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卡充值TOP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49">
  <si>
    <r>
      <rPr>
        <sz val="11"/>
        <color rgb="FF3366FF"/>
        <rFont val="Noto Sans"/>
        <family val="2"/>
      </rPr>
      <t xml:space="preserve">累计充值前</t>
    </r>
    <r>
      <rPr>
        <sz val="11"/>
        <color rgb="FF3366FF"/>
        <rFont val="宋体"/>
        <family val="0"/>
        <charset val="134"/>
      </rPr>
      <t xml:space="preserve">TOP50</t>
    </r>
  </si>
  <si>
    <r>
      <rPr>
        <sz val="11"/>
        <color rgb="FF000000"/>
        <rFont val="Noto Sans"/>
        <family val="2"/>
      </rPr>
      <t xml:space="preserve">充值时间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 </t>
    </r>
  </si>
  <si>
    <r>
      <rPr>
        <sz val="11"/>
        <color rgb="FFFF0000"/>
        <rFont val="Noto Sans"/>
        <family val="2"/>
      </rPr>
      <t xml:space="preserve">银行卡充值</t>
    </r>
    <r>
      <rPr>
        <sz val="11"/>
        <color rgb="FFFF0000"/>
        <rFont val="宋体"/>
        <family val="0"/>
        <charset val="134"/>
      </rPr>
      <t xml:space="preserve">TOP300
</t>
    </r>
    <r>
      <rPr>
        <sz val="11"/>
        <color rgb="FFFF0000"/>
        <rFont val="Noto Sans"/>
        <family val="2"/>
      </rPr>
      <t xml:space="preserve">（无排名先后）</t>
    </r>
  </si>
  <si>
    <t xml:space="preserve">名次</t>
  </si>
  <si>
    <t xml:space="preserve">获奖者帐号</t>
  </si>
  <si>
    <t xml:space="preserve">实物奖品</t>
  </si>
  <si>
    <t xml:space="preserve">序号</t>
  </si>
  <si>
    <t xml:space="preserve">虚拟奖品</t>
  </si>
  <si>
    <t xml:space="preserve">yxcwq456</t>
  </si>
  <si>
    <t xml:space="preserve">IPOD NANO</t>
  </si>
  <si>
    <t xml:space="preserve">a05986622176</t>
  </si>
  <si>
    <r>
      <rPr>
        <sz val="11"/>
        <color rgb="FF000000"/>
        <rFont val="Noto Sans"/>
        <family val="2"/>
      </rPr>
      <t xml:space="preserve">尖峰</t>
    </r>
    <r>
      <rPr>
        <sz val="11"/>
        <color rgb="FF000000"/>
        <rFont val="宋体"/>
        <family val="0"/>
        <charset val="134"/>
      </rPr>
      <t xml:space="preserve">SR 30</t>
    </r>
    <r>
      <rPr>
        <sz val="11"/>
        <color rgb="FF000000"/>
        <rFont val="Noto Sans"/>
        <family val="2"/>
      </rPr>
      <t xml:space="preserve">天，缤纷魔法球礼包，追击者</t>
    </r>
    <r>
      <rPr>
        <sz val="11"/>
        <color rgb="FF000000"/>
        <rFont val="宋体"/>
        <family val="0"/>
        <charset val="134"/>
      </rPr>
      <t xml:space="preserve">HK23 30</t>
    </r>
    <r>
      <rPr>
        <sz val="11"/>
        <color rgb="FF000000"/>
        <rFont val="Noto Sans"/>
        <family val="2"/>
      </rPr>
      <t xml:space="preserve">天</t>
    </r>
  </si>
  <si>
    <t xml:space="preserve">sakatacat</t>
  </si>
  <si>
    <r>
      <rPr>
        <sz val="11"/>
        <color rgb="FF000000"/>
        <rFont val="Noto Sans"/>
        <family val="2"/>
      </rPr>
      <t xml:space="preserve">世博会门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粒子公仔</t>
    </r>
    <r>
      <rPr>
        <sz val="11"/>
        <color rgb="FF000000"/>
        <rFont val="宋体"/>
        <family val="0"/>
        <charset val="134"/>
      </rPr>
      <t xml:space="preserve">)</t>
    </r>
  </si>
  <si>
    <t xml:space="preserve">a1073811853</t>
  </si>
  <si>
    <t xml:space="preserve">naoguaxiao</t>
  </si>
  <si>
    <t xml:space="preserve">a147259964</t>
  </si>
  <si>
    <t xml:space="preserve">hfr6791</t>
  </si>
  <si>
    <t xml:space="preserve">a174188984</t>
  </si>
  <si>
    <t xml:space="preserve">a8874831511</t>
  </si>
  <si>
    <t xml:space="preserve">a2364296</t>
  </si>
  <si>
    <t xml:space="preserve">al0331</t>
  </si>
  <si>
    <t xml:space="preserve">a236861146</t>
  </si>
  <si>
    <t xml:space="preserve">xiaotong0912</t>
  </si>
  <si>
    <t xml:space="preserve">a4351127</t>
  </si>
  <si>
    <t xml:space="preserve">eternall2</t>
  </si>
  <si>
    <t xml:space="preserve">a503113251</t>
  </si>
  <si>
    <t xml:space="preserve">abcdefj123xyz</t>
  </si>
  <si>
    <t xml:space="preserve">a84522332</t>
  </si>
  <si>
    <t xml:space="preserve">a74748520</t>
  </si>
  <si>
    <t xml:space="preserve">chenxiaoruisx</t>
  </si>
  <si>
    <r>
      <rPr>
        <sz val="11"/>
        <color rgb="FF000000"/>
        <rFont val="宋体"/>
        <family val="0"/>
        <charset val="134"/>
      </rPr>
      <t xml:space="preserve">chinajoy</t>
    </r>
    <r>
      <rPr>
        <sz val="11"/>
        <color rgb="FF000000"/>
        <rFont val="Noto Sans"/>
        <family val="2"/>
      </rPr>
      <t xml:space="preserve">门票（或飞轮车）</t>
    </r>
  </si>
  <si>
    <t xml:space="preserve">a94412691</t>
  </si>
  <si>
    <t xml:space="preserve">q441836465</t>
  </si>
  <si>
    <t xml:space="preserve">aa061217a</t>
  </si>
  <si>
    <t xml:space="preserve">a988ui</t>
  </si>
  <si>
    <t xml:space="preserve">aa970798779</t>
  </si>
  <si>
    <t xml:space="preserve">sufeizxc12345</t>
  </si>
  <si>
    <t xml:space="preserve">aaronwolf</t>
  </si>
  <si>
    <t xml:space="preserve">zx1100632</t>
  </si>
  <si>
    <t xml:space="preserve">acgcongtou3</t>
  </si>
  <si>
    <t xml:space="preserve">w624484791</t>
  </si>
  <si>
    <t xml:space="preserve">ada868878</t>
  </si>
  <si>
    <t xml:space="preserve">wwwccc51</t>
  </si>
  <si>
    <t xml:space="preserve">aishen2006</t>
  </si>
  <si>
    <t xml:space="preserve">buy12w12</t>
  </si>
  <si>
    <t xml:space="preserve">aiwode198602</t>
  </si>
  <si>
    <t xml:space="preserve">diorscorpioleo</t>
  </si>
  <si>
    <t xml:space="preserve">harrywinston3</t>
  </si>
  <si>
    <t xml:space="preserve">alanyuancool</t>
  </si>
  <si>
    <t xml:space="preserve">jaxl2008</t>
  </si>
  <si>
    <t xml:space="preserve">宝宝抱枕</t>
  </si>
  <si>
    <t xml:space="preserve">alexavalon</t>
  </si>
  <si>
    <t xml:space="preserve">qhbpri1</t>
  </si>
  <si>
    <t xml:space="preserve">alexixiec</t>
  </si>
  <si>
    <t xml:space="preserve">tiancitywhtcom</t>
  </si>
  <si>
    <t xml:space="preserve">angel3308</t>
  </si>
  <si>
    <t xml:space="preserve">chen3641895</t>
  </si>
  <si>
    <t xml:space="preserve">as50148960</t>
  </si>
  <si>
    <t xml:space="preserve">ogre25</t>
  </si>
  <si>
    <t xml:space="preserve">asdfsbb</t>
  </si>
  <si>
    <t xml:space="preserve">dailishang003</t>
  </si>
  <si>
    <t xml:space="preserve">asdjkl372</t>
  </si>
  <si>
    <t xml:space="preserve">talichun2</t>
  </si>
  <si>
    <t xml:space="preserve">atanelle</t>
  </si>
  <si>
    <t xml:space="preserve">ouyangzhihan</t>
  </si>
  <si>
    <t xml:space="preserve">ayako</t>
  </si>
  <si>
    <t xml:space="preserve">xing9k</t>
  </si>
  <si>
    <t xml:space="preserve">ayumioabc</t>
  </si>
  <si>
    <t xml:space="preserve">tajuria</t>
  </si>
  <si>
    <t xml:space="preserve">balong1995</t>
  </si>
  <si>
    <t xml:space="preserve">baijunfu2000</t>
  </si>
  <si>
    <t xml:space="preserve">ban333669</t>
  </si>
  <si>
    <t xml:space="preserve">zkf5772341</t>
  </si>
  <si>
    <t xml:space="preserve">bb58rk</t>
  </si>
  <si>
    <t xml:space="preserve">ruinavalon</t>
  </si>
  <si>
    <t xml:space="preserve">bbzx24</t>
  </si>
  <si>
    <t xml:space="preserve">snk9597</t>
  </si>
  <si>
    <t xml:space="preserve">big0wall</t>
  </si>
  <si>
    <t xml:space="preserve">x13623827165</t>
  </si>
  <si>
    <t xml:space="preserve">binjiang1979</t>
  </si>
  <si>
    <t xml:space="preserve">songyhengjie111</t>
  </si>
  <si>
    <t xml:space="preserve">blueforver</t>
  </si>
  <si>
    <t xml:space="preserve">lcm14767881</t>
  </si>
  <si>
    <t xml:space="preserve">btqqlove</t>
  </si>
  <si>
    <t xml:space="preserve">q827613688</t>
  </si>
  <si>
    <t xml:space="preserve">bxjie123</t>
  </si>
  <si>
    <t xml:space="preserve">sportsboy0007</t>
  </si>
  <si>
    <t xml:space="preserve">byy181179946</t>
  </si>
  <si>
    <t xml:space="preserve">gg8023hhvipqq</t>
  </si>
  <si>
    <t xml:space="preserve">caicai411324</t>
  </si>
  <si>
    <t xml:space="preserve">tiancitypopcm</t>
  </si>
  <si>
    <t xml:space="preserve">cairui2599</t>
  </si>
  <si>
    <t xml:space="preserve">csoltcitykcp</t>
  </si>
  <si>
    <t xml:space="preserve">cart0000</t>
  </si>
  <si>
    <t xml:space="preserve">liuguolinhuai</t>
  </si>
  <si>
    <t xml:space="preserve">cery000005</t>
  </si>
  <si>
    <t xml:space="preserve">jay56904354</t>
  </si>
  <si>
    <t xml:space="preserve">chen09862</t>
  </si>
  <si>
    <t xml:space="preserve">a1360654390</t>
  </si>
  <si>
    <t xml:space="preserve">a19671228</t>
  </si>
  <si>
    <t xml:space="preserve">chen9meng8jie7</t>
  </si>
  <si>
    <t xml:space="preserve">woxiangni88y</t>
  </si>
  <si>
    <t xml:space="preserve">chencai609609</t>
  </si>
  <si>
    <t xml:space="preserve">peshet</t>
  </si>
  <si>
    <t xml:space="preserve">cheng6433237</t>
  </si>
  <si>
    <t xml:space="preserve">shiqilin95</t>
  </si>
  <si>
    <t xml:space="preserve">krqlianpan</t>
  </si>
  <si>
    <t xml:space="preserve">chenxuanming1998</t>
  </si>
  <si>
    <t xml:space="preserve">chobitsyao</t>
  </si>
  <si>
    <t xml:space="preserve">cid135246</t>
  </si>
  <si>
    <t xml:space="preserve">cjjchy861225</t>
  </si>
  <si>
    <r>
      <rPr>
        <sz val="11"/>
        <color rgb="FF000000"/>
        <rFont val="宋体"/>
        <family val="0"/>
        <charset val="134"/>
      </rPr>
      <t xml:space="preserve">2010CHINAJOY</t>
    </r>
    <r>
      <rPr>
        <sz val="11"/>
        <color rgb="FF000000"/>
        <rFont val="Noto Sans"/>
        <family val="2"/>
      </rPr>
      <t xml:space="preserve">页面活动－充值有豪礼</t>
    </r>
  </si>
  <si>
    <t xml:space="preserve">cjkhj</t>
  </si>
  <si>
    <t xml:space="preserve">cjy159253680601</t>
  </si>
  <si>
    <t xml:space="preserve">cloudyzzz</t>
  </si>
  <si>
    <t xml:space="preserve">cloudyzzzzz</t>
  </si>
  <si>
    <t xml:space="preserve">cogu125</t>
  </si>
  <si>
    <t xml:space="preserve">cuichenglei9206</t>
  </si>
  <si>
    <t xml:space="preserve">cuiweiyong0414</t>
  </si>
  <si>
    <t xml:space="preserve">d836608386</t>
  </si>
  <si>
    <t xml:space="preserve">dafei878007</t>
  </si>
  <si>
    <t xml:space="preserve">dayewoya</t>
  </si>
  <si>
    <t xml:space="preserve">dgmdgmdgm06</t>
  </si>
  <si>
    <t xml:space="preserve">diyuenci2</t>
  </si>
  <si>
    <t xml:space="preserve">dongzi954</t>
  </si>
  <si>
    <t xml:space="preserve">drake7</t>
  </si>
  <si>
    <t xml:space="preserve">drlao5523</t>
  </si>
  <si>
    <t xml:space="preserve">dt520777</t>
  </si>
  <si>
    <t xml:space="preserve">dty19942009</t>
  </si>
  <si>
    <t xml:space="preserve">duanyun00</t>
  </si>
  <si>
    <t xml:space="preserve">dyh000000000</t>
  </si>
  <si>
    <t xml:space="preserve">ericses</t>
  </si>
  <si>
    <t xml:space="preserve">erry1981</t>
  </si>
  <si>
    <t xml:space="preserve">fate5loveu</t>
  </si>
  <si>
    <t xml:space="preserve">fcy1972</t>
  </si>
  <si>
    <t xml:space="preserve">ffjieshao</t>
  </si>
  <si>
    <t xml:space="preserve">finishmonkey</t>
  </si>
  <si>
    <t xml:space="preserve">firemanhan</t>
  </si>
  <si>
    <t xml:space="preserve">fjw718363370</t>
  </si>
  <si>
    <t xml:space="preserve">fk15142844777</t>
  </si>
  <si>
    <t xml:space="preserve">fnn25917229</t>
  </si>
  <si>
    <t xml:space="preserve">foreverloveyaru</t>
  </si>
  <si>
    <t xml:space="preserve">fumingwei1990</t>
  </si>
  <si>
    <t xml:space="preserve">g910128</t>
  </si>
  <si>
    <t xml:space="preserve">gaoyi1021</t>
  </si>
  <si>
    <t xml:space="preserve">guotianhang1980</t>
  </si>
  <si>
    <t xml:space="preserve">gvwubd3eg</t>
  </si>
  <si>
    <t xml:space="preserve">gxp11999</t>
  </si>
  <si>
    <t xml:space="preserve">gzb13579</t>
  </si>
  <si>
    <t xml:space="preserve">hangbingreat</t>
  </si>
  <si>
    <t xml:space="preserve">harrywinston</t>
  </si>
  <si>
    <t xml:space="preserve">hb890605</t>
  </si>
  <si>
    <t xml:space="preserve">hc96869183</t>
  </si>
  <si>
    <t xml:space="preserve">heibao1989101</t>
  </si>
  <si>
    <t xml:space="preserve">hhx8927650</t>
  </si>
  <si>
    <t xml:space="preserve">hlianj3344</t>
  </si>
  <si>
    <t xml:space="preserve">hongtaok888</t>
  </si>
  <si>
    <t xml:space="preserve">hsezbgs</t>
  </si>
  <si>
    <t xml:space="preserve">hshsuperboy</t>
  </si>
  <si>
    <t xml:space="preserve">huajianzi2006</t>
  </si>
  <si>
    <t xml:space="preserve">huchun19890306</t>
  </si>
  <si>
    <t xml:space="preserve">huocs30000</t>
  </si>
  <si>
    <t xml:space="preserve">hyde119110</t>
  </si>
  <si>
    <t xml:space="preserve">infinitetactics</t>
  </si>
  <si>
    <t xml:space="preserve">ipig1100</t>
  </si>
  <si>
    <t xml:space="preserve">j19832</t>
  </si>
  <si>
    <t xml:space="preserve">j26910380</t>
  </si>
  <si>
    <t xml:space="preserve">j645501120</t>
  </si>
  <si>
    <t xml:space="preserve">jbx8381</t>
  </si>
  <si>
    <t xml:space="preserve">jerryvania88</t>
  </si>
  <si>
    <t xml:space="preserve">jia890208</t>
  </si>
  <si>
    <t xml:space="preserve">jianghuzi5212</t>
  </si>
  <si>
    <t xml:space="preserve">jianglaixiao520</t>
  </si>
  <si>
    <t xml:space="preserve">jimcloud</t>
  </si>
  <si>
    <t xml:space="preserve">jiuli2008</t>
  </si>
  <si>
    <t xml:space="preserve">jojolswj</t>
  </si>
  <si>
    <t xml:space="preserve">jojosmile2008</t>
  </si>
  <si>
    <t xml:space="preserve">joyfish945</t>
  </si>
  <si>
    <t xml:space="preserve">justdouble</t>
  </si>
  <si>
    <t xml:space="preserve">jy2511102</t>
  </si>
  <si>
    <t xml:space="preserve">kimraewon520</t>
  </si>
  <si>
    <t xml:space="preserve">kimyinho415</t>
  </si>
  <si>
    <t xml:space="preserve">king412503</t>
  </si>
  <si>
    <t xml:space="preserve">kingyintao008</t>
  </si>
  <si>
    <t xml:space="preserve">kosayaska</t>
  </si>
  <si>
    <t xml:space="preserve">ksqb0884744</t>
  </si>
  <si>
    <t xml:space="preserve">kuai19890929</t>
  </si>
  <si>
    <t xml:space="preserve">kuzhexinglai</t>
  </si>
  <si>
    <t xml:space="preserve">lah2004fe</t>
  </si>
  <si>
    <t xml:space="preserve">lankaisi0331</t>
  </si>
  <si>
    <t xml:space="preserve">lantisbestred</t>
  </si>
  <si>
    <t xml:space="preserve">lat5210</t>
  </si>
  <si>
    <t xml:space="preserve">lekang460700584</t>
  </si>
  <si>
    <t xml:space="preserve">lfb35228599</t>
  </si>
  <si>
    <t xml:space="preserve">li692265584</t>
  </si>
  <si>
    <t xml:space="preserve">lid415116569</t>
  </si>
  <si>
    <t xml:space="preserve">lijiayang022</t>
  </si>
  <si>
    <t xml:space="preserve">liluluttt</t>
  </si>
  <si>
    <t xml:space="preserve">linaqq12300</t>
  </si>
  <si>
    <t xml:space="preserve">lingcaining1</t>
  </si>
  <si>
    <t xml:space="preserve">liping780823</t>
  </si>
  <si>
    <t xml:space="preserve">lis1235860</t>
  </si>
  <si>
    <t xml:space="preserve">liu67829029</t>
  </si>
  <si>
    <t xml:space="preserve">lixiangning0808</t>
  </si>
  <si>
    <t xml:space="preserve">ljwchx1001</t>
  </si>
  <si>
    <t xml:space="preserve">ljwchx1314</t>
  </si>
  <si>
    <t xml:space="preserve">ljz1113643707</t>
  </si>
  <si>
    <t xml:space="preserve">lkj001122</t>
  </si>
  <si>
    <t xml:space="preserve">loupiaohang</t>
  </si>
  <si>
    <t xml:space="preserve">love5263775</t>
  </si>
  <si>
    <t xml:space="preserve">lovechengjq</t>
  </si>
  <si>
    <t xml:space="preserve">lq13526816776</t>
  </si>
  <si>
    <t xml:space="preserve">lqs5188</t>
  </si>
  <si>
    <t xml:space="preserve">lrlangel123</t>
  </si>
  <si>
    <t xml:space="preserve">lshymsy</t>
  </si>
  <si>
    <t xml:space="preserve">lujin021</t>
  </si>
  <si>
    <t xml:space="preserve">lujinshq</t>
  </si>
  <si>
    <t xml:space="preserve">lv159697258</t>
  </si>
  <si>
    <t xml:space="preserve">lwb44364774</t>
  </si>
  <si>
    <t xml:space="preserve">lyl2009315</t>
  </si>
  <si>
    <t xml:space="preserve">maidoupolozhu</t>
  </si>
  <si>
    <t xml:space="preserve">maymay0117</t>
  </si>
  <si>
    <t xml:space="preserve">mazheming</t>
  </si>
  <si>
    <t xml:space="preserve">mcmcmc123mc</t>
  </si>
  <si>
    <t xml:space="preserve">melon3827</t>
  </si>
  <si>
    <t xml:space="preserve">mickey19821123</t>
  </si>
  <si>
    <t xml:space="preserve">mil30687</t>
  </si>
  <si>
    <t xml:space="preserve">mkbt01</t>
  </si>
  <si>
    <t xml:space="preserve">moonling</t>
  </si>
  <si>
    <t xml:space="preserve">mrlyj2001</t>
  </si>
  <si>
    <t xml:space="preserve">mysds916</t>
  </si>
  <si>
    <t xml:space="preserve">myworldmumu</t>
  </si>
  <si>
    <t xml:space="preserve">mzz523</t>
  </si>
  <si>
    <t xml:space="preserve">nananaonao1227</t>
  </si>
  <si>
    <t xml:space="preserve">nht398000341</t>
  </si>
  <si>
    <t xml:space="preserve">ni379858995</t>
  </si>
  <si>
    <t xml:space="preserve">nickzhou1980</t>
  </si>
  <si>
    <t xml:space="preserve">niuxgang</t>
  </si>
  <si>
    <t xml:space="preserve">no89757ooo</t>
  </si>
  <si>
    <t xml:space="preserve">nokiazhoun81</t>
  </si>
  <si>
    <t xml:space="preserve">peiou520</t>
  </si>
  <si>
    <t xml:space="preserve">phillisia</t>
  </si>
  <si>
    <t xml:space="preserve">pipiwangyong</t>
  </si>
  <si>
    <t xml:space="preserve">pp86424</t>
  </si>
  <si>
    <t xml:space="preserve">pyn0511</t>
  </si>
  <si>
    <t xml:space="preserve">pz11914</t>
  </si>
  <si>
    <t xml:space="preserve">q277214495</t>
  </si>
  <si>
    <t xml:space="preserve">qiaoyang1014</t>
  </si>
  <si>
    <t xml:space="preserve">qq1020806485</t>
  </si>
  <si>
    <t xml:space="preserve">qq15934101057</t>
  </si>
  <si>
    <t xml:space="preserve">qq258391999</t>
  </si>
  <si>
    <t xml:space="preserve">qq545448723</t>
  </si>
  <si>
    <t xml:space="preserve">qw475532339</t>
  </si>
  <si>
    <t xml:space="preserve">qyqy0001</t>
  </si>
  <si>
    <t xml:space="preserve">rainjry</t>
  </si>
  <si>
    <t xml:space="preserve">rococochampagne</t>
  </si>
  <si>
    <t xml:space="preserve">rubby63169611</t>
  </si>
  <si>
    <t xml:space="preserve">s104883733</t>
  </si>
  <si>
    <t xml:space="preserve">sabrina721</t>
  </si>
  <si>
    <t xml:space="preserve">sdwfclwbn</t>
  </si>
  <si>
    <t xml:space="preserve">shengyang02400</t>
  </si>
  <si>
    <t xml:space="preserve">shensuantiancai</t>
  </si>
  <si>
    <t xml:space="preserve">shuxin8023</t>
  </si>
  <si>
    <t xml:space="preserve">sindyswmv</t>
  </si>
  <si>
    <t xml:space="preserve">sinky0331</t>
  </si>
  <si>
    <t xml:space="preserve">sjwu0420</t>
  </si>
  <si>
    <t xml:space="preserve">skwhm520123</t>
  </si>
  <si>
    <t xml:space="preserve">sl641699061</t>
  </si>
  <si>
    <t xml:space="preserve">slj890704</t>
  </si>
  <si>
    <t xml:space="preserve">sniperscope</t>
  </si>
  <si>
    <t xml:space="preserve">songyadi310</t>
  </si>
  <si>
    <t xml:space="preserve">stifler1916</t>
  </si>
  <si>
    <t xml:space="preserve">sunlinxiaosun</t>
  </si>
  <si>
    <t xml:space="preserve">suwabeishida</t>
  </si>
  <si>
    <t xml:space="preserve">swanji</t>
  </si>
  <si>
    <t xml:space="preserve">syhavc</t>
  </si>
  <si>
    <t xml:space="preserve">sym0797</t>
  </si>
  <si>
    <t xml:space="preserve">syxy9999</t>
  </si>
  <si>
    <t xml:space="preserve">szq448210835</t>
  </si>
  <si>
    <t xml:space="preserve">szxvsgjx</t>
  </si>
  <si>
    <t xml:space="preserve">tainte</t>
  </si>
  <si>
    <t xml:space="preserve">taodali521</t>
  </si>
  <si>
    <t xml:space="preserve">tgdqw</t>
  </si>
  <si>
    <t xml:space="preserve">tgj387700</t>
  </si>
  <si>
    <t xml:space="preserve">tiebagift</t>
  </si>
  <si>
    <t xml:space="preserve">tonyfather</t>
  </si>
  <si>
    <t xml:space="preserve">tq78790916</t>
  </si>
  <si>
    <t xml:space="preserve">vinsonzou1982</t>
  </si>
  <si>
    <t xml:space="preserve">vinsonzou666</t>
  </si>
  <si>
    <t xml:space="preserve">vip759274002w</t>
  </si>
  <si>
    <t xml:space="preserve">vkklilyz</t>
  </si>
  <si>
    <t xml:space="preserve">w1012478593</t>
  </si>
  <si>
    <t xml:space="preserve">w54112482</t>
  </si>
  <si>
    <t xml:space="preserve">w56417984</t>
  </si>
  <si>
    <t xml:space="preserve">w8113513</t>
  </si>
  <si>
    <t xml:space="preserve">wangleyin2010</t>
  </si>
  <si>
    <t xml:space="preserve">wanwan9648</t>
  </si>
  <si>
    <t xml:space="preserve">wayl8779825</t>
  </si>
  <si>
    <t xml:space="preserve">weiyi5483wy</t>
  </si>
  <si>
    <t xml:space="preserve">wenwen740978061</t>
  </si>
  <si>
    <t xml:space="preserve">whatxue</t>
  </si>
  <si>
    <t xml:space="preserve">whitems123</t>
  </si>
  <si>
    <t xml:space="preserve">whos77226</t>
  </si>
  <si>
    <t xml:space="preserve">wing0808cy</t>
  </si>
  <si>
    <t xml:space="preserve">woainislamdunk</t>
  </si>
  <si>
    <t xml:space="preserve">wook911</t>
  </si>
  <si>
    <t xml:space="preserve">woshi1hu</t>
  </si>
  <si>
    <t xml:space="preserve">wsbeckham</t>
  </si>
  <si>
    <t xml:space="preserve">wty9900</t>
  </si>
  <si>
    <t xml:space="preserve">wulaiguilai</t>
  </si>
  <si>
    <t xml:space="preserve">wzc183461</t>
  </si>
  <si>
    <t xml:space="preserve">x58190820</t>
  </si>
  <si>
    <t xml:space="preserve">xhw282111282</t>
  </si>
  <si>
    <t xml:space="preserve">xiangliuyu521</t>
  </si>
  <si>
    <t xml:space="preserve">xiayoursever</t>
  </si>
  <si>
    <t xml:space="preserve">xiongdiaoduan</t>
  </si>
  <si>
    <t xml:space="preserve">xu253514392</t>
  </si>
  <si>
    <t xml:space="preserve">xxlechxx</t>
  </si>
  <si>
    <t xml:space="preserve">xy0485</t>
  </si>
  <si>
    <t xml:space="preserve">xyz20080202</t>
  </si>
  <si>
    <t xml:space="preserve">y233641738</t>
  </si>
  <si>
    <t xml:space="preserve">yanhuanfei123</t>
  </si>
  <si>
    <t xml:space="preserve">ydl1311</t>
  </si>
  <si>
    <t xml:space="preserve">yl328898987</t>
  </si>
  <si>
    <t xml:space="preserve">yongyiwoai</t>
  </si>
  <si>
    <t xml:space="preserve">yongyuanainikl</t>
  </si>
  <si>
    <t xml:space="preserve">youeaglet</t>
  </si>
  <si>
    <t xml:space="preserve">yuanrunding</t>
  </si>
  <si>
    <t xml:space="preserve">yueniaoniao</t>
  </si>
  <si>
    <t xml:space="preserve">yuhuafei138</t>
  </si>
  <si>
    <t xml:space="preserve">yulixiao0112</t>
  </si>
  <si>
    <t xml:space="preserve">yuna84217</t>
  </si>
  <si>
    <t xml:space="preserve">yy04250361</t>
  </si>
  <si>
    <t xml:space="preserve">yyj3837</t>
  </si>
  <si>
    <t xml:space="preserve">z453422278</t>
  </si>
  <si>
    <t xml:space="preserve">zaku19891222</t>
  </si>
  <si>
    <t xml:space="preserve">zcx58728632</t>
  </si>
  <si>
    <t xml:space="preserve">zhang1398227</t>
  </si>
  <si>
    <t xml:space="preserve">zhangzijian510</t>
  </si>
  <si>
    <t xml:space="preserve">zhanhun0608</t>
  </si>
  <si>
    <t xml:space="preserve">zhechong60</t>
  </si>
  <si>
    <t xml:space="preserve">zjy2541001000</t>
  </si>
  <si>
    <t xml:space="preserve">zkdawc</t>
  </si>
  <si>
    <t xml:space="preserve">zm28zm</t>
  </si>
  <si>
    <t xml:space="preserve">zorro213</t>
  </si>
  <si>
    <t xml:space="preserve">zt197851</t>
  </si>
  <si>
    <t xml:space="preserve">zwl0331</t>
  </si>
  <si>
    <t xml:space="preserve">zzz56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true" outlineLevel="0" max="2" min="2" style="0" width="17.25"/>
    <col collapsed="false" customWidth="true" hidden="false" outlineLevel="0" max="3" min="3" style="0" width="17.25"/>
    <col collapsed="false" customWidth="true" hidden="false" outlineLevel="0" max="4" min="4" style="0" width="26.12"/>
    <col collapsed="false" customWidth="true" hidden="false" outlineLevel="0" max="5" min="5" style="0" width="5.12"/>
    <col collapsed="false" customWidth="true" hidden="false" outlineLevel="0" max="6" min="6" style="1" width="4.62"/>
    <col collapsed="false" customWidth="true" hidden="true" outlineLevel="0" max="7" min="7" style="0" width="16.62"/>
    <col collapsed="false" customWidth="true" hidden="false" outlineLevel="0" max="8" min="8" style="0" width="16.62"/>
    <col collapsed="false" customWidth="true" hidden="false" outlineLevel="0" max="9" min="9" style="0" width="43.87"/>
  </cols>
  <sheetData>
    <row r="1" customFormat="false" ht="27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  <c r="I1" s="5" t="s">
        <v>1</v>
      </c>
    </row>
    <row r="2" customFormat="false" ht="14.25" hidden="false" customHeight="false" outlineLevel="0" collapsed="false">
      <c r="A2" s="6" t="s">
        <v>3</v>
      </c>
      <c r="B2" s="7"/>
      <c r="C2" s="8" t="s">
        <v>4</v>
      </c>
      <c r="D2" s="9" t="s">
        <v>5</v>
      </c>
      <c r="E2" s="10"/>
      <c r="F2" s="11" t="s">
        <v>6</v>
      </c>
      <c r="G2" s="7"/>
      <c r="H2" s="12" t="s">
        <v>4</v>
      </c>
      <c r="I2" s="13" t="s">
        <v>7</v>
      </c>
    </row>
    <row r="3" customFormat="false" ht="13.5" hidden="false" customHeight="false" outlineLevel="0" collapsed="false">
      <c r="A3" s="14" t="n">
        <v>1</v>
      </c>
      <c r="B3" s="15" t="s">
        <v>8</v>
      </c>
      <c r="C3" s="16" t="str">
        <f aca="false">REPLACE(B3,LEN(B3)-1,2,"**")</f>
        <v>yxcwq4**</v>
      </c>
      <c r="D3" s="17" t="s">
        <v>9</v>
      </c>
      <c r="E3" s="3"/>
      <c r="F3" s="18" t="n">
        <v>1</v>
      </c>
      <c r="G3" s="7" t="s">
        <v>10</v>
      </c>
      <c r="H3" s="19" t="str">
        <f aca="false">REPLACE(G3,LEN(G3)-1,2,"**")</f>
        <v>a059866221**</v>
      </c>
      <c r="I3" s="20" t="s">
        <v>11</v>
      </c>
    </row>
    <row r="4" customFormat="false" ht="13.5" hidden="false" customHeight="false" outlineLevel="0" collapsed="false">
      <c r="A4" s="21" t="n">
        <v>2</v>
      </c>
      <c r="B4" s="22" t="s">
        <v>12</v>
      </c>
      <c r="C4" s="19" t="str">
        <f aca="false">REPLACE(B4,LEN(B4)-1,2,"**")</f>
        <v>sakatac**</v>
      </c>
      <c r="D4" s="23" t="s">
        <v>13</v>
      </c>
      <c r="E4" s="3"/>
      <c r="F4" s="24" t="n">
        <v>2</v>
      </c>
      <c r="G4" s="25" t="s">
        <v>14</v>
      </c>
      <c r="H4" s="26" t="str">
        <f aca="false">REPLACE(G4,LEN(G4)-1,2,"**")</f>
        <v>a10738118**</v>
      </c>
      <c r="I4" s="27" t="s">
        <v>11</v>
      </c>
    </row>
    <row r="5" customFormat="false" ht="13.5" hidden="false" customHeight="false" outlineLevel="0" collapsed="false">
      <c r="A5" s="28" t="n">
        <v>3</v>
      </c>
      <c r="B5" s="15" t="s">
        <v>15</v>
      </c>
      <c r="C5" s="26" t="str">
        <f aca="false">REPLACE(B5,LEN(B5)-1,2,"**")</f>
        <v>naoguaxi**</v>
      </c>
      <c r="D5" s="27" t="s">
        <v>13</v>
      </c>
      <c r="E5" s="25"/>
      <c r="F5" s="24" t="n">
        <v>3</v>
      </c>
      <c r="G5" s="25" t="s">
        <v>16</v>
      </c>
      <c r="H5" s="26" t="str">
        <f aca="false">REPLACE(G5,LEN(G5)-1,2,"**")</f>
        <v>a1472599**</v>
      </c>
      <c r="I5" s="27" t="s">
        <v>11</v>
      </c>
    </row>
    <row r="6" customFormat="false" ht="13.5" hidden="false" customHeight="false" outlineLevel="0" collapsed="false">
      <c r="A6" s="28" t="n">
        <v>4</v>
      </c>
      <c r="B6" s="15" t="s">
        <v>17</v>
      </c>
      <c r="C6" s="26" t="str">
        <f aca="false">REPLACE(B6,LEN(B6)-1,2,"**")</f>
        <v>hfr67**</v>
      </c>
      <c r="D6" s="27" t="s">
        <v>13</v>
      </c>
      <c r="E6" s="25"/>
      <c r="F6" s="24" t="n">
        <v>4</v>
      </c>
      <c r="G6" s="25" t="s">
        <v>18</v>
      </c>
      <c r="H6" s="26" t="str">
        <f aca="false">REPLACE(G6,LEN(G6)-1,2,"**")</f>
        <v>a1741889**</v>
      </c>
      <c r="I6" s="27" t="s">
        <v>11</v>
      </c>
    </row>
    <row r="7" customFormat="false" ht="13.5" hidden="false" customHeight="false" outlineLevel="0" collapsed="false">
      <c r="A7" s="28" t="n">
        <v>5</v>
      </c>
      <c r="B7" s="15" t="s">
        <v>19</v>
      </c>
      <c r="C7" s="26" t="str">
        <f aca="false">REPLACE(B7,LEN(B7)-1,2,"**")</f>
        <v>a88748315**</v>
      </c>
      <c r="D7" s="27" t="s">
        <v>13</v>
      </c>
      <c r="E7" s="25"/>
      <c r="F7" s="24" t="n">
        <v>5</v>
      </c>
      <c r="G7" s="25" t="s">
        <v>20</v>
      </c>
      <c r="H7" s="26" t="str">
        <f aca="false">REPLACE(G7,LEN(G7)-1,2,"**")</f>
        <v>a23642**</v>
      </c>
      <c r="I7" s="27" t="s">
        <v>11</v>
      </c>
    </row>
    <row r="8" customFormat="false" ht="13.5" hidden="false" customHeight="false" outlineLevel="0" collapsed="false">
      <c r="A8" s="28" t="n">
        <v>6</v>
      </c>
      <c r="B8" s="15" t="s">
        <v>21</v>
      </c>
      <c r="C8" s="26" t="str">
        <f aca="false">REPLACE(B8,LEN(B8)-1,2,"**")</f>
        <v>al03**</v>
      </c>
      <c r="D8" s="27" t="s">
        <v>13</v>
      </c>
      <c r="E8" s="25"/>
      <c r="F8" s="24" t="n">
        <v>6</v>
      </c>
      <c r="G8" s="25" t="s">
        <v>22</v>
      </c>
      <c r="H8" s="26" t="str">
        <f aca="false">REPLACE(G8,LEN(G8)-1,2,"**")</f>
        <v>a2368611**</v>
      </c>
      <c r="I8" s="27" t="s">
        <v>11</v>
      </c>
    </row>
    <row r="9" customFormat="false" ht="13.5" hidden="false" customHeight="false" outlineLevel="0" collapsed="false">
      <c r="A9" s="28" t="n">
        <v>7</v>
      </c>
      <c r="B9" s="15" t="s">
        <v>23</v>
      </c>
      <c r="C9" s="26" t="str">
        <f aca="false">REPLACE(B9,LEN(B9)-1,2,"**")</f>
        <v>xiaotong09**</v>
      </c>
      <c r="D9" s="27" t="s">
        <v>13</v>
      </c>
      <c r="E9" s="25"/>
      <c r="F9" s="24" t="n">
        <v>7</v>
      </c>
      <c r="G9" s="25" t="s">
        <v>24</v>
      </c>
      <c r="H9" s="26" t="str">
        <f aca="false">REPLACE(G9,LEN(G9)-1,2,"**")</f>
        <v>a43511**</v>
      </c>
      <c r="I9" s="27" t="s">
        <v>11</v>
      </c>
    </row>
    <row r="10" customFormat="false" ht="13.5" hidden="false" customHeight="false" outlineLevel="0" collapsed="false">
      <c r="A10" s="28" t="n">
        <v>8</v>
      </c>
      <c r="B10" s="15" t="s">
        <v>25</v>
      </c>
      <c r="C10" s="26" t="str">
        <f aca="false">REPLACE(B10,LEN(B10)-1,2,"**")</f>
        <v>eternal**</v>
      </c>
      <c r="D10" s="27" t="s">
        <v>13</v>
      </c>
      <c r="E10" s="25"/>
      <c r="F10" s="24" t="n">
        <v>8</v>
      </c>
      <c r="G10" s="25" t="s">
        <v>26</v>
      </c>
      <c r="H10" s="26" t="str">
        <f aca="false">REPLACE(G10,LEN(G10)-1,2,"**")</f>
        <v>a5031132**</v>
      </c>
      <c r="I10" s="27" t="s">
        <v>11</v>
      </c>
    </row>
    <row r="11" customFormat="false" ht="13.5" hidden="false" customHeight="false" outlineLevel="0" collapsed="false">
      <c r="A11" s="28" t="n">
        <v>9</v>
      </c>
      <c r="B11" s="15" t="s">
        <v>27</v>
      </c>
      <c r="C11" s="26" t="str">
        <f aca="false">REPLACE(B11,LEN(B11)-1,2,"**")</f>
        <v>abcdefj123x**</v>
      </c>
      <c r="D11" s="27" t="s">
        <v>13</v>
      </c>
      <c r="E11" s="25"/>
      <c r="F11" s="24" t="n">
        <v>9</v>
      </c>
      <c r="G11" s="25" t="s">
        <v>28</v>
      </c>
      <c r="H11" s="26" t="str">
        <f aca="false">REPLACE(G11,LEN(G11)-1,2,"**")</f>
        <v>a845223**</v>
      </c>
      <c r="I11" s="27" t="s">
        <v>11</v>
      </c>
    </row>
    <row r="12" customFormat="false" ht="13.5" hidden="false" customHeight="false" outlineLevel="0" collapsed="false">
      <c r="A12" s="29" t="n">
        <v>10</v>
      </c>
      <c r="B12" s="30" t="s">
        <v>29</v>
      </c>
      <c r="C12" s="31" t="str">
        <f aca="false">REPLACE(B12,LEN(B12)-1,2,"**")</f>
        <v>a747485**</v>
      </c>
      <c r="D12" s="32" t="s">
        <v>13</v>
      </c>
      <c r="E12" s="25"/>
      <c r="F12" s="24" t="n">
        <v>10</v>
      </c>
      <c r="G12" s="25" t="s">
        <v>19</v>
      </c>
      <c r="H12" s="26" t="str">
        <f aca="false">REPLACE(G12,LEN(G12)-1,2,"**")</f>
        <v>a88748315**</v>
      </c>
      <c r="I12" s="27" t="s">
        <v>11</v>
      </c>
    </row>
    <row r="13" customFormat="false" ht="13.5" hidden="false" customHeight="false" outlineLevel="0" collapsed="false">
      <c r="A13" s="33" t="n">
        <v>11</v>
      </c>
      <c r="B13" s="22" t="s">
        <v>30</v>
      </c>
      <c r="C13" s="19" t="str">
        <f aca="false">REPLACE(B13,LEN(B13)-1,2,"**")</f>
        <v>chenxiaorui**</v>
      </c>
      <c r="D13" s="34" t="s">
        <v>31</v>
      </c>
      <c r="E13" s="25"/>
      <c r="F13" s="24" t="n">
        <v>11</v>
      </c>
      <c r="G13" s="25" t="s">
        <v>32</v>
      </c>
      <c r="H13" s="26" t="str">
        <f aca="false">REPLACE(G13,LEN(G13)-1,2,"**")</f>
        <v>a944126**</v>
      </c>
      <c r="I13" s="27" t="s">
        <v>11</v>
      </c>
    </row>
    <row r="14" customFormat="false" ht="13.5" hidden="false" customHeight="false" outlineLevel="0" collapsed="false">
      <c r="A14" s="35" t="n">
        <v>12</v>
      </c>
      <c r="B14" s="15" t="s">
        <v>33</v>
      </c>
      <c r="C14" s="26" t="str">
        <f aca="false">REPLACE(B14,LEN(B14)-1,2,"**")</f>
        <v>q4418364**</v>
      </c>
      <c r="D14" s="17" t="s">
        <v>31</v>
      </c>
      <c r="E14" s="25"/>
      <c r="F14" s="24" t="n">
        <v>12</v>
      </c>
      <c r="G14" s="25" t="s">
        <v>34</v>
      </c>
      <c r="H14" s="26" t="str">
        <f aca="false">REPLACE(G14,LEN(G14)-1,2,"**")</f>
        <v>aa06121**</v>
      </c>
      <c r="I14" s="27" t="s">
        <v>11</v>
      </c>
    </row>
    <row r="15" customFormat="false" ht="13.5" hidden="false" customHeight="false" outlineLevel="0" collapsed="false">
      <c r="A15" s="35" t="n">
        <v>13</v>
      </c>
      <c r="B15" s="15" t="s">
        <v>35</v>
      </c>
      <c r="C15" s="26" t="str">
        <f aca="false">REPLACE(B15,LEN(B15)-1,2,"**")</f>
        <v>a988**</v>
      </c>
      <c r="D15" s="17" t="s">
        <v>31</v>
      </c>
      <c r="E15" s="25"/>
      <c r="F15" s="24" t="n">
        <v>13</v>
      </c>
      <c r="G15" s="25" t="s">
        <v>36</v>
      </c>
      <c r="H15" s="26" t="str">
        <f aca="false">REPLACE(G15,LEN(G15)-1,2,"**")</f>
        <v>aa9707987**</v>
      </c>
      <c r="I15" s="27" t="s">
        <v>11</v>
      </c>
    </row>
    <row r="16" customFormat="false" ht="13.5" hidden="false" customHeight="false" outlineLevel="0" collapsed="false">
      <c r="A16" s="35" t="n">
        <v>14</v>
      </c>
      <c r="B16" s="15" t="s">
        <v>37</v>
      </c>
      <c r="C16" s="26" t="str">
        <f aca="false">REPLACE(B16,LEN(B16)-1,2,"**")</f>
        <v>sufeizxc123**</v>
      </c>
      <c r="D16" s="17" t="s">
        <v>31</v>
      </c>
      <c r="E16" s="25"/>
      <c r="F16" s="24" t="n">
        <v>14</v>
      </c>
      <c r="G16" s="25" t="s">
        <v>38</v>
      </c>
      <c r="H16" s="26" t="str">
        <f aca="false">REPLACE(G16,LEN(G16)-1,2,"**")</f>
        <v>aaronwo**</v>
      </c>
      <c r="I16" s="27" t="s">
        <v>11</v>
      </c>
    </row>
    <row r="17" customFormat="false" ht="13.5" hidden="false" customHeight="false" outlineLevel="0" collapsed="false">
      <c r="A17" s="35" t="n">
        <v>15</v>
      </c>
      <c r="B17" s="15" t="s">
        <v>39</v>
      </c>
      <c r="C17" s="26" t="str">
        <f aca="false">REPLACE(B17,LEN(B17)-1,2,"**")</f>
        <v>zx11006**</v>
      </c>
      <c r="D17" s="17" t="s">
        <v>31</v>
      </c>
      <c r="E17" s="25"/>
      <c r="F17" s="24" t="n">
        <v>15</v>
      </c>
      <c r="G17" s="25" t="s">
        <v>40</v>
      </c>
      <c r="H17" s="26" t="str">
        <f aca="false">REPLACE(G17,LEN(G17)-1,2,"**")</f>
        <v>acgcongto**</v>
      </c>
      <c r="I17" s="27" t="s">
        <v>11</v>
      </c>
    </row>
    <row r="18" customFormat="false" ht="13.5" hidden="false" customHeight="false" outlineLevel="0" collapsed="false">
      <c r="A18" s="35" t="n">
        <v>16</v>
      </c>
      <c r="B18" s="15" t="s">
        <v>41</v>
      </c>
      <c r="C18" s="26" t="str">
        <f aca="false">REPLACE(B18,LEN(B18)-1,2,"**")</f>
        <v>w6244847**</v>
      </c>
      <c r="D18" s="17" t="s">
        <v>31</v>
      </c>
      <c r="E18" s="25"/>
      <c r="F18" s="24" t="n">
        <v>16</v>
      </c>
      <c r="G18" s="25" t="s">
        <v>42</v>
      </c>
      <c r="H18" s="26" t="str">
        <f aca="false">REPLACE(G18,LEN(G18)-1,2,"**")</f>
        <v>ada8688**</v>
      </c>
      <c r="I18" s="27" t="s">
        <v>11</v>
      </c>
    </row>
    <row r="19" customFormat="false" ht="13.5" hidden="false" customHeight="false" outlineLevel="0" collapsed="false">
      <c r="A19" s="35" t="n">
        <v>17</v>
      </c>
      <c r="B19" s="15" t="s">
        <v>43</v>
      </c>
      <c r="C19" s="26" t="str">
        <f aca="false">REPLACE(B19,LEN(B19)-1,2,"**")</f>
        <v>wwwccc**</v>
      </c>
      <c r="D19" s="17" t="s">
        <v>31</v>
      </c>
      <c r="E19" s="25"/>
      <c r="F19" s="24" t="n">
        <v>17</v>
      </c>
      <c r="G19" s="25" t="s">
        <v>44</v>
      </c>
      <c r="H19" s="26" t="str">
        <f aca="false">REPLACE(G19,LEN(G19)-1,2,"**")</f>
        <v>aishen20**</v>
      </c>
      <c r="I19" s="27" t="s">
        <v>11</v>
      </c>
    </row>
    <row r="20" customFormat="false" ht="13.5" hidden="false" customHeight="false" outlineLevel="0" collapsed="false">
      <c r="A20" s="35" t="n">
        <v>18</v>
      </c>
      <c r="B20" s="15" t="s">
        <v>45</v>
      </c>
      <c r="C20" s="26" t="str">
        <f aca="false">REPLACE(B20,LEN(B20)-1,2,"**")</f>
        <v>buy12w**</v>
      </c>
      <c r="D20" s="17" t="s">
        <v>31</v>
      </c>
      <c r="E20" s="25"/>
      <c r="F20" s="24" t="n">
        <v>18</v>
      </c>
      <c r="G20" s="25" t="s">
        <v>46</v>
      </c>
      <c r="H20" s="26" t="str">
        <f aca="false">REPLACE(G20,LEN(G20)-1,2,"**")</f>
        <v>aiwode1986**</v>
      </c>
      <c r="I20" s="27" t="s">
        <v>11</v>
      </c>
    </row>
    <row r="21" customFormat="false" ht="13.5" hidden="false" customHeight="false" outlineLevel="0" collapsed="false">
      <c r="A21" s="35" t="n">
        <v>19</v>
      </c>
      <c r="B21" s="15" t="s">
        <v>47</v>
      </c>
      <c r="C21" s="26" t="str">
        <f aca="false">REPLACE(B21,LEN(B21)-1,2,"**")</f>
        <v>diorscorpiol**</v>
      </c>
      <c r="D21" s="17" t="s">
        <v>31</v>
      </c>
      <c r="E21" s="25"/>
      <c r="F21" s="24" t="n">
        <v>19</v>
      </c>
      <c r="G21" s="25" t="s">
        <v>21</v>
      </c>
      <c r="H21" s="26" t="str">
        <f aca="false">REPLACE(G21,LEN(G21)-1,2,"**")</f>
        <v>al03**</v>
      </c>
      <c r="I21" s="27" t="s">
        <v>11</v>
      </c>
    </row>
    <row r="22" customFormat="false" ht="13.5" hidden="false" customHeight="false" outlineLevel="0" collapsed="false">
      <c r="A22" s="36" t="n">
        <v>20</v>
      </c>
      <c r="B22" s="30" t="s">
        <v>48</v>
      </c>
      <c r="C22" s="31" t="str">
        <f aca="false">REPLACE(B22,LEN(B22)-1,2,"**")</f>
        <v>harrywinsto**</v>
      </c>
      <c r="D22" s="37" t="s">
        <v>31</v>
      </c>
      <c r="E22" s="25"/>
      <c r="F22" s="24" t="n">
        <v>20</v>
      </c>
      <c r="G22" s="25" t="s">
        <v>49</v>
      </c>
      <c r="H22" s="26" t="str">
        <f aca="false">REPLACE(G22,LEN(G22)-1,2,"**")</f>
        <v>alanyuanco**</v>
      </c>
      <c r="I22" s="27" t="s">
        <v>11</v>
      </c>
    </row>
    <row r="23" customFormat="false" ht="13.5" hidden="false" customHeight="false" outlineLevel="0" collapsed="false">
      <c r="A23" s="38" t="n">
        <v>21</v>
      </c>
      <c r="B23" s="22" t="s">
        <v>50</v>
      </c>
      <c r="C23" s="26" t="str">
        <f aca="false">REPLACE(B23,LEN(B23)-1,2,"**")</f>
        <v>jaxl20**</v>
      </c>
      <c r="D23" s="23" t="s">
        <v>51</v>
      </c>
      <c r="E23" s="25"/>
      <c r="F23" s="24" t="n">
        <v>21</v>
      </c>
      <c r="G23" s="25" t="s">
        <v>52</v>
      </c>
      <c r="H23" s="26" t="str">
        <f aca="false">REPLACE(G23,LEN(G23)-1,2,"**")</f>
        <v>alexaval**</v>
      </c>
      <c r="I23" s="27" t="s">
        <v>11</v>
      </c>
    </row>
    <row r="24" customFormat="false" ht="13.5" hidden="false" customHeight="false" outlineLevel="0" collapsed="false">
      <c r="A24" s="39" t="n">
        <v>22</v>
      </c>
      <c r="B24" s="15" t="s">
        <v>53</v>
      </c>
      <c r="C24" s="26" t="str">
        <f aca="false">REPLACE(B24,LEN(B24)-1,2,"**")</f>
        <v>qhbpr**</v>
      </c>
      <c r="D24" s="27" t="s">
        <v>51</v>
      </c>
      <c r="E24" s="25"/>
      <c r="F24" s="24" t="n">
        <v>22</v>
      </c>
      <c r="G24" s="25" t="s">
        <v>54</v>
      </c>
      <c r="H24" s="26" t="str">
        <f aca="false">REPLACE(G24,LEN(G24)-1,2,"**")</f>
        <v>alexixi**</v>
      </c>
      <c r="I24" s="27" t="s">
        <v>11</v>
      </c>
    </row>
    <row r="25" customFormat="false" ht="13.5" hidden="false" customHeight="false" outlineLevel="0" collapsed="false">
      <c r="A25" s="39" t="n">
        <v>23</v>
      </c>
      <c r="B25" s="15" t="s">
        <v>55</v>
      </c>
      <c r="C25" s="26" t="str">
        <f aca="false">REPLACE(B25,LEN(B25)-1,2,"**")</f>
        <v>tiancitywhtc**</v>
      </c>
      <c r="D25" s="27" t="s">
        <v>51</v>
      </c>
      <c r="E25" s="25"/>
      <c r="F25" s="24" t="n">
        <v>23</v>
      </c>
      <c r="G25" s="25" t="s">
        <v>56</v>
      </c>
      <c r="H25" s="26" t="str">
        <f aca="false">REPLACE(G25,LEN(G25)-1,2,"**")</f>
        <v>angel33**</v>
      </c>
      <c r="I25" s="27" t="s">
        <v>11</v>
      </c>
    </row>
    <row r="26" customFormat="false" ht="13.5" hidden="false" customHeight="false" outlineLevel="0" collapsed="false">
      <c r="A26" s="39" t="n">
        <v>24</v>
      </c>
      <c r="B26" s="15" t="s">
        <v>57</v>
      </c>
      <c r="C26" s="26" t="str">
        <f aca="false">REPLACE(B26,LEN(B26)-1,2,"**")</f>
        <v>chen36418**</v>
      </c>
      <c r="D26" s="27" t="s">
        <v>51</v>
      </c>
      <c r="E26" s="25"/>
      <c r="F26" s="24" t="n">
        <v>24</v>
      </c>
      <c r="G26" s="25" t="s">
        <v>58</v>
      </c>
      <c r="H26" s="26" t="str">
        <f aca="false">REPLACE(G26,LEN(G26)-1,2,"**")</f>
        <v>as501489**</v>
      </c>
      <c r="I26" s="27" t="s">
        <v>11</v>
      </c>
    </row>
    <row r="27" customFormat="false" ht="13.5" hidden="false" customHeight="false" outlineLevel="0" collapsed="false">
      <c r="A27" s="39" t="n">
        <v>25</v>
      </c>
      <c r="B27" s="15" t="s">
        <v>59</v>
      </c>
      <c r="C27" s="26" t="str">
        <f aca="false">REPLACE(B27,LEN(B27)-1,2,"**")</f>
        <v>ogre**</v>
      </c>
      <c r="D27" s="27" t="s">
        <v>51</v>
      </c>
      <c r="E27" s="25"/>
      <c r="F27" s="24" t="n">
        <v>25</v>
      </c>
      <c r="G27" s="25" t="s">
        <v>60</v>
      </c>
      <c r="H27" s="26" t="str">
        <f aca="false">REPLACE(G27,LEN(G27)-1,2,"**")</f>
        <v>asdfs**</v>
      </c>
      <c r="I27" s="27" t="s">
        <v>11</v>
      </c>
    </row>
    <row r="28" customFormat="false" ht="13.5" hidden="false" customHeight="false" outlineLevel="0" collapsed="false">
      <c r="A28" s="39" t="n">
        <v>26</v>
      </c>
      <c r="B28" s="15" t="s">
        <v>61</v>
      </c>
      <c r="C28" s="26" t="str">
        <f aca="false">REPLACE(B28,LEN(B28)-1,2,"**")</f>
        <v>dailishang0**</v>
      </c>
      <c r="D28" s="27" t="s">
        <v>51</v>
      </c>
      <c r="E28" s="25"/>
      <c r="F28" s="24" t="n">
        <v>26</v>
      </c>
      <c r="G28" s="25" t="s">
        <v>62</v>
      </c>
      <c r="H28" s="26" t="str">
        <f aca="false">REPLACE(G28,LEN(G28)-1,2,"**")</f>
        <v>asdjkl3**</v>
      </c>
      <c r="I28" s="27" t="s">
        <v>11</v>
      </c>
    </row>
    <row r="29" customFormat="false" ht="13.5" hidden="false" customHeight="false" outlineLevel="0" collapsed="false">
      <c r="A29" s="39" t="n">
        <v>27</v>
      </c>
      <c r="B29" s="15" t="s">
        <v>63</v>
      </c>
      <c r="C29" s="26" t="str">
        <f aca="false">REPLACE(B29,LEN(B29)-1,2,"**")</f>
        <v>talichu**</v>
      </c>
      <c r="D29" s="27" t="s">
        <v>51</v>
      </c>
      <c r="E29" s="25"/>
      <c r="F29" s="24" t="n">
        <v>27</v>
      </c>
      <c r="G29" s="25" t="s">
        <v>64</v>
      </c>
      <c r="H29" s="26" t="str">
        <f aca="false">REPLACE(G29,LEN(G29)-1,2,"**")</f>
        <v>atanel**</v>
      </c>
      <c r="I29" s="27" t="s">
        <v>11</v>
      </c>
    </row>
    <row r="30" customFormat="false" ht="13.5" hidden="false" customHeight="false" outlineLevel="0" collapsed="false">
      <c r="A30" s="39" t="n">
        <v>28</v>
      </c>
      <c r="B30" s="15" t="s">
        <v>65</v>
      </c>
      <c r="C30" s="26" t="str">
        <f aca="false">REPLACE(B30,LEN(B30)-1,2,"**")</f>
        <v>ouyangzhih**</v>
      </c>
      <c r="D30" s="27" t="s">
        <v>51</v>
      </c>
      <c r="E30" s="25"/>
      <c r="F30" s="24" t="n">
        <v>28</v>
      </c>
      <c r="G30" s="25" t="s">
        <v>66</v>
      </c>
      <c r="H30" s="26" t="str">
        <f aca="false">REPLACE(G30,LEN(G30)-1,2,"**")</f>
        <v>aya**</v>
      </c>
      <c r="I30" s="27" t="s">
        <v>11</v>
      </c>
    </row>
    <row r="31" customFormat="false" ht="13.5" hidden="false" customHeight="false" outlineLevel="0" collapsed="false">
      <c r="A31" s="39" t="n">
        <v>29</v>
      </c>
      <c r="B31" s="15" t="s">
        <v>67</v>
      </c>
      <c r="C31" s="26" t="str">
        <f aca="false">REPLACE(B31,LEN(B31)-1,2,"**")</f>
        <v>xing**</v>
      </c>
      <c r="D31" s="27" t="s">
        <v>51</v>
      </c>
      <c r="E31" s="25"/>
      <c r="F31" s="24" t="n">
        <v>29</v>
      </c>
      <c r="G31" s="25" t="s">
        <v>68</v>
      </c>
      <c r="H31" s="26" t="str">
        <f aca="false">REPLACE(G31,LEN(G31)-1,2,"**")</f>
        <v>ayumioa**</v>
      </c>
      <c r="I31" s="27" t="s">
        <v>11</v>
      </c>
    </row>
    <row r="32" customFormat="false" ht="13.5" hidden="false" customHeight="false" outlineLevel="0" collapsed="false">
      <c r="A32" s="39" t="n">
        <v>30</v>
      </c>
      <c r="B32" s="15" t="s">
        <v>69</v>
      </c>
      <c r="C32" s="26" t="str">
        <f aca="false">REPLACE(B32,LEN(B32)-1,2,"**")</f>
        <v>tajur**</v>
      </c>
      <c r="D32" s="27" t="s">
        <v>51</v>
      </c>
      <c r="E32" s="25"/>
      <c r="F32" s="24" t="n">
        <v>30</v>
      </c>
      <c r="G32" s="25" t="s">
        <v>70</v>
      </c>
      <c r="H32" s="26" t="str">
        <f aca="false">REPLACE(G32,LEN(G32)-1,2,"**")</f>
        <v>balong19**</v>
      </c>
      <c r="I32" s="27" t="s">
        <v>11</v>
      </c>
    </row>
    <row r="33" customFormat="false" ht="13.5" hidden="false" customHeight="false" outlineLevel="0" collapsed="false">
      <c r="A33" s="39" t="n">
        <v>31</v>
      </c>
      <c r="B33" s="15" t="s">
        <v>71</v>
      </c>
      <c r="C33" s="26" t="str">
        <f aca="false">REPLACE(B33,LEN(B33)-1,2,"**")</f>
        <v>baijunfu20**</v>
      </c>
      <c r="D33" s="27" t="s">
        <v>51</v>
      </c>
      <c r="E33" s="25"/>
      <c r="F33" s="24" t="n">
        <v>31</v>
      </c>
      <c r="G33" s="25" t="s">
        <v>72</v>
      </c>
      <c r="H33" s="26" t="str">
        <f aca="false">REPLACE(G33,LEN(G33)-1,2,"**")</f>
        <v>ban3336**</v>
      </c>
      <c r="I33" s="27" t="s">
        <v>11</v>
      </c>
    </row>
    <row r="34" customFormat="false" ht="13.5" hidden="false" customHeight="false" outlineLevel="0" collapsed="false">
      <c r="A34" s="39" t="n">
        <v>32</v>
      </c>
      <c r="B34" s="15" t="s">
        <v>73</v>
      </c>
      <c r="C34" s="26" t="str">
        <f aca="false">REPLACE(B34,LEN(B34)-1,2,"**")</f>
        <v>zkf57723**</v>
      </c>
      <c r="D34" s="27" t="s">
        <v>51</v>
      </c>
      <c r="E34" s="25"/>
      <c r="F34" s="24" t="n">
        <v>32</v>
      </c>
      <c r="G34" s="25" t="s">
        <v>74</v>
      </c>
      <c r="H34" s="26" t="str">
        <f aca="false">REPLACE(G34,LEN(G34)-1,2,"**")</f>
        <v>bb58**</v>
      </c>
      <c r="I34" s="27" t="s">
        <v>11</v>
      </c>
    </row>
    <row r="35" customFormat="false" ht="13.5" hidden="false" customHeight="false" outlineLevel="0" collapsed="false">
      <c r="A35" s="39" t="n">
        <v>33</v>
      </c>
      <c r="B35" s="15" t="s">
        <v>75</v>
      </c>
      <c r="C35" s="26" t="str">
        <f aca="false">REPLACE(B35,LEN(B35)-1,2,"**")</f>
        <v>ruinaval**</v>
      </c>
      <c r="D35" s="27" t="s">
        <v>51</v>
      </c>
      <c r="E35" s="25"/>
      <c r="F35" s="24" t="n">
        <v>33</v>
      </c>
      <c r="G35" s="25" t="s">
        <v>76</v>
      </c>
      <c r="H35" s="26" t="str">
        <f aca="false">REPLACE(G35,LEN(G35)-1,2,"**")</f>
        <v>bbzx**</v>
      </c>
      <c r="I35" s="27" t="s">
        <v>11</v>
      </c>
    </row>
    <row r="36" customFormat="false" ht="13.5" hidden="false" customHeight="false" outlineLevel="0" collapsed="false">
      <c r="A36" s="39" t="n">
        <v>34</v>
      </c>
      <c r="B36" s="15" t="s">
        <v>77</v>
      </c>
      <c r="C36" s="26" t="str">
        <f aca="false">REPLACE(B36,LEN(B36)-1,2,"**")</f>
        <v>snk95**</v>
      </c>
      <c r="D36" s="27" t="s">
        <v>51</v>
      </c>
      <c r="E36" s="25"/>
      <c r="F36" s="24" t="n">
        <v>34</v>
      </c>
      <c r="G36" s="25" t="s">
        <v>78</v>
      </c>
      <c r="H36" s="26" t="str">
        <f aca="false">REPLACE(G36,LEN(G36)-1,2,"**")</f>
        <v>big0wa**</v>
      </c>
      <c r="I36" s="27" t="s">
        <v>11</v>
      </c>
    </row>
    <row r="37" customFormat="false" ht="13.5" hidden="false" customHeight="false" outlineLevel="0" collapsed="false">
      <c r="A37" s="39" t="n">
        <v>35</v>
      </c>
      <c r="B37" s="15" t="s">
        <v>79</v>
      </c>
      <c r="C37" s="26" t="str">
        <f aca="false">REPLACE(B37,LEN(B37)-1,2,"**")</f>
        <v>x136238271**</v>
      </c>
      <c r="D37" s="27" t="s">
        <v>51</v>
      </c>
      <c r="E37" s="25"/>
      <c r="F37" s="24" t="n">
        <v>35</v>
      </c>
      <c r="G37" s="25" t="s">
        <v>80</v>
      </c>
      <c r="H37" s="26" t="str">
        <f aca="false">REPLACE(G37,LEN(G37)-1,2,"**")</f>
        <v>binjiang19**</v>
      </c>
      <c r="I37" s="27" t="s">
        <v>11</v>
      </c>
    </row>
    <row r="38" customFormat="false" ht="13.5" hidden="false" customHeight="false" outlineLevel="0" collapsed="false">
      <c r="A38" s="39" t="n">
        <v>36</v>
      </c>
      <c r="B38" s="15" t="s">
        <v>81</v>
      </c>
      <c r="C38" s="26" t="str">
        <f aca="false">REPLACE(B38,LEN(B38)-1,2,"**")</f>
        <v>songyhengjie1**</v>
      </c>
      <c r="D38" s="27" t="s">
        <v>51</v>
      </c>
      <c r="E38" s="25"/>
      <c r="F38" s="24" t="n">
        <v>36</v>
      </c>
      <c r="G38" s="25" t="s">
        <v>82</v>
      </c>
      <c r="H38" s="26" t="str">
        <f aca="false">REPLACE(G38,LEN(G38)-1,2,"**")</f>
        <v>blueforv**</v>
      </c>
      <c r="I38" s="27" t="s">
        <v>11</v>
      </c>
    </row>
    <row r="39" customFormat="false" ht="13.5" hidden="false" customHeight="false" outlineLevel="0" collapsed="false">
      <c r="A39" s="39" t="n">
        <v>37</v>
      </c>
      <c r="B39" s="15" t="s">
        <v>83</v>
      </c>
      <c r="C39" s="26" t="str">
        <f aca="false">REPLACE(B39,LEN(B39)-1,2,"**")</f>
        <v>lcm147678**</v>
      </c>
      <c r="D39" s="27" t="s">
        <v>51</v>
      </c>
      <c r="E39" s="25"/>
      <c r="F39" s="24" t="n">
        <v>37</v>
      </c>
      <c r="G39" s="25" t="s">
        <v>84</v>
      </c>
      <c r="H39" s="26" t="str">
        <f aca="false">REPLACE(G39,LEN(G39)-1,2,"**")</f>
        <v>btqqlo**</v>
      </c>
      <c r="I39" s="27" t="s">
        <v>11</v>
      </c>
    </row>
    <row r="40" customFormat="false" ht="13.5" hidden="false" customHeight="false" outlineLevel="0" collapsed="false">
      <c r="A40" s="39" t="n">
        <v>38</v>
      </c>
      <c r="B40" s="15" t="s">
        <v>85</v>
      </c>
      <c r="C40" s="26" t="str">
        <f aca="false">REPLACE(B40,LEN(B40)-1,2,"**")</f>
        <v>q8276136**</v>
      </c>
      <c r="D40" s="27" t="s">
        <v>51</v>
      </c>
      <c r="E40" s="25"/>
      <c r="F40" s="24" t="n">
        <v>38</v>
      </c>
      <c r="G40" s="25" t="s">
        <v>86</v>
      </c>
      <c r="H40" s="26" t="str">
        <f aca="false">REPLACE(G40,LEN(G40)-1,2,"**")</f>
        <v>bxjie1**</v>
      </c>
      <c r="I40" s="27" t="s">
        <v>11</v>
      </c>
    </row>
    <row r="41" customFormat="false" ht="13.5" hidden="false" customHeight="false" outlineLevel="0" collapsed="false">
      <c r="A41" s="39" t="n">
        <v>39</v>
      </c>
      <c r="B41" s="15" t="s">
        <v>87</v>
      </c>
      <c r="C41" s="26" t="str">
        <f aca="false">REPLACE(B41,LEN(B41)-1,2,"**")</f>
        <v>sportsboy00**</v>
      </c>
      <c r="D41" s="27" t="s">
        <v>51</v>
      </c>
      <c r="E41" s="25"/>
      <c r="F41" s="24" t="n">
        <v>39</v>
      </c>
      <c r="G41" s="25" t="s">
        <v>88</v>
      </c>
      <c r="H41" s="26" t="str">
        <f aca="false">REPLACE(G41,LEN(G41)-1,2,"**")</f>
        <v>byy1811799**</v>
      </c>
      <c r="I41" s="27" t="s">
        <v>11</v>
      </c>
    </row>
    <row r="42" customFormat="false" ht="13.5" hidden="false" customHeight="false" outlineLevel="0" collapsed="false">
      <c r="A42" s="39" t="n">
        <v>40</v>
      </c>
      <c r="B42" s="15" t="s">
        <v>89</v>
      </c>
      <c r="C42" s="26" t="str">
        <f aca="false">REPLACE(B42,LEN(B42)-1,2,"**")</f>
        <v>gg8023hhvip**</v>
      </c>
      <c r="D42" s="27" t="s">
        <v>51</v>
      </c>
      <c r="E42" s="25"/>
      <c r="F42" s="24" t="n">
        <v>40</v>
      </c>
      <c r="G42" s="25" t="s">
        <v>90</v>
      </c>
      <c r="H42" s="26" t="str">
        <f aca="false">REPLACE(G42,LEN(G42)-1,2,"**")</f>
        <v>caicai4113**</v>
      </c>
      <c r="I42" s="27" t="s">
        <v>11</v>
      </c>
    </row>
    <row r="43" customFormat="false" ht="13.5" hidden="false" customHeight="false" outlineLevel="0" collapsed="false">
      <c r="A43" s="39" t="n">
        <v>41</v>
      </c>
      <c r="B43" s="15" t="s">
        <v>91</v>
      </c>
      <c r="C43" s="26" t="str">
        <f aca="false">REPLACE(B43,LEN(B43)-1,2,"**")</f>
        <v>tiancitypop**</v>
      </c>
      <c r="D43" s="27" t="s">
        <v>51</v>
      </c>
      <c r="E43" s="25"/>
      <c r="F43" s="24" t="n">
        <v>41</v>
      </c>
      <c r="G43" s="25" t="s">
        <v>92</v>
      </c>
      <c r="H43" s="26" t="str">
        <f aca="false">REPLACE(G43,LEN(G43)-1,2,"**")</f>
        <v>cairui25**</v>
      </c>
      <c r="I43" s="27" t="s">
        <v>11</v>
      </c>
    </row>
    <row r="44" customFormat="false" ht="13.5" hidden="false" customHeight="false" outlineLevel="0" collapsed="false">
      <c r="A44" s="39" t="n">
        <v>42</v>
      </c>
      <c r="B44" s="15" t="s">
        <v>93</v>
      </c>
      <c r="C44" s="26" t="str">
        <f aca="false">REPLACE(B44,LEN(B44)-1,2,"**")</f>
        <v>csoltcityk**</v>
      </c>
      <c r="D44" s="27" t="s">
        <v>51</v>
      </c>
      <c r="E44" s="25"/>
      <c r="F44" s="24" t="n">
        <v>42</v>
      </c>
      <c r="G44" s="25" t="s">
        <v>94</v>
      </c>
      <c r="H44" s="26" t="str">
        <f aca="false">REPLACE(G44,LEN(G44)-1,2,"**")</f>
        <v>cart00**</v>
      </c>
      <c r="I44" s="27" t="s">
        <v>11</v>
      </c>
    </row>
    <row r="45" customFormat="false" ht="13.5" hidden="false" customHeight="false" outlineLevel="0" collapsed="false">
      <c r="A45" s="39" t="n">
        <v>43</v>
      </c>
      <c r="B45" s="15" t="s">
        <v>95</v>
      </c>
      <c r="C45" s="26" t="str">
        <f aca="false">REPLACE(B45,LEN(B45)-1,2,"**")</f>
        <v>liuguolinhu**</v>
      </c>
      <c r="D45" s="27" t="s">
        <v>51</v>
      </c>
      <c r="E45" s="25"/>
      <c r="F45" s="24" t="n">
        <v>43</v>
      </c>
      <c r="G45" s="25" t="s">
        <v>96</v>
      </c>
      <c r="H45" s="26" t="str">
        <f aca="false">REPLACE(G45,LEN(G45)-1,2,"**")</f>
        <v>cery0000**</v>
      </c>
      <c r="I45" s="27" t="s">
        <v>11</v>
      </c>
    </row>
    <row r="46" customFormat="false" ht="13.5" hidden="false" customHeight="false" outlineLevel="0" collapsed="false">
      <c r="A46" s="39" t="n">
        <v>44</v>
      </c>
      <c r="B46" s="15" t="s">
        <v>97</v>
      </c>
      <c r="C46" s="26" t="str">
        <f aca="false">REPLACE(B46,LEN(B46)-1,2,"**")</f>
        <v>jay569043**</v>
      </c>
      <c r="D46" s="27" t="s">
        <v>51</v>
      </c>
      <c r="E46" s="25"/>
      <c r="F46" s="24" t="n">
        <v>44</v>
      </c>
      <c r="G46" s="25" t="s">
        <v>98</v>
      </c>
      <c r="H46" s="26" t="str">
        <f aca="false">REPLACE(G46,LEN(G46)-1,2,"**")</f>
        <v>chen098**</v>
      </c>
      <c r="I46" s="27" t="s">
        <v>11</v>
      </c>
    </row>
    <row r="47" customFormat="false" ht="13.5" hidden="false" customHeight="false" outlineLevel="0" collapsed="false">
      <c r="A47" s="39" t="n">
        <v>45</v>
      </c>
      <c r="B47" s="15" t="s">
        <v>99</v>
      </c>
      <c r="C47" s="26" t="str">
        <f aca="false">REPLACE(B47,LEN(B47)-1,2,"**")</f>
        <v>a13606543**</v>
      </c>
      <c r="D47" s="27" t="s">
        <v>51</v>
      </c>
      <c r="E47" s="25"/>
      <c r="F47" s="24" t="n">
        <v>45</v>
      </c>
      <c r="G47" s="25" t="s">
        <v>57</v>
      </c>
      <c r="H47" s="26" t="str">
        <f aca="false">REPLACE(G47,LEN(G47)-1,2,"**")</f>
        <v>chen36418**</v>
      </c>
      <c r="I47" s="27" t="s">
        <v>11</v>
      </c>
    </row>
    <row r="48" customFormat="false" ht="13.5" hidden="false" customHeight="false" outlineLevel="0" collapsed="false">
      <c r="A48" s="39" t="n">
        <v>46</v>
      </c>
      <c r="B48" s="15" t="s">
        <v>100</v>
      </c>
      <c r="C48" s="26" t="str">
        <f aca="false">REPLACE(B48,LEN(B48)-1,2,"**")</f>
        <v>a196712**</v>
      </c>
      <c r="D48" s="27" t="s">
        <v>51</v>
      </c>
      <c r="E48" s="25"/>
      <c r="F48" s="24" t="n">
        <v>46</v>
      </c>
      <c r="G48" s="25" t="s">
        <v>101</v>
      </c>
      <c r="H48" s="26" t="str">
        <f aca="false">REPLACE(G48,LEN(G48)-1,2,"**")</f>
        <v>chen9meng8ji**</v>
      </c>
      <c r="I48" s="27" t="s">
        <v>11</v>
      </c>
    </row>
    <row r="49" customFormat="false" ht="13.5" hidden="false" customHeight="false" outlineLevel="0" collapsed="false">
      <c r="A49" s="39" t="n">
        <v>47</v>
      </c>
      <c r="B49" s="15" t="s">
        <v>102</v>
      </c>
      <c r="C49" s="26" t="str">
        <f aca="false">REPLACE(B49,LEN(B49)-1,2,"**")</f>
        <v>woxiangni8**</v>
      </c>
      <c r="D49" s="27" t="s">
        <v>51</v>
      </c>
      <c r="E49" s="25"/>
      <c r="F49" s="24" t="n">
        <v>47</v>
      </c>
      <c r="G49" s="25" t="s">
        <v>103</v>
      </c>
      <c r="H49" s="26" t="str">
        <f aca="false">REPLACE(G49,LEN(G49)-1,2,"**")</f>
        <v>chencai6096**</v>
      </c>
      <c r="I49" s="27" t="s">
        <v>11</v>
      </c>
    </row>
    <row r="50" customFormat="false" ht="13.5" hidden="false" customHeight="false" outlineLevel="0" collapsed="false">
      <c r="A50" s="39" t="n">
        <v>48</v>
      </c>
      <c r="B50" s="15" t="s">
        <v>104</v>
      </c>
      <c r="C50" s="26" t="str">
        <f aca="false">REPLACE(B50,LEN(B50)-1,2,"**")</f>
        <v>pesh**</v>
      </c>
      <c r="D50" s="27" t="s">
        <v>51</v>
      </c>
      <c r="E50" s="25"/>
      <c r="F50" s="24" t="n">
        <v>48</v>
      </c>
      <c r="G50" s="25" t="s">
        <v>105</v>
      </c>
      <c r="H50" s="26" t="str">
        <f aca="false">REPLACE(G50,LEN(G50)-1,2,"**")</f>
        <v>cheng64332**</v>
      </c>
      <c r="I50" s="27" t="s">
        <v>11</v>
      </c>
    </row>
    <row r="51" customFormat="false" ht="13.5" hidden="false" customHeight="false" outlineLevel="0" collapsed="false">
      <c r="A51" s="39" t="n">
        <v>49</v>
      </c>
      <c r="B51" s="15" t="s">
        <v>106</v>
      </c>
      <c r="C51" s="26" t="str">
        <f aca="false">REPLACE(B51,LEN(B51)-1,2,"**")</f>
        <v>shiqilin**</v>
      </c>
      <c r="D51" s="27" t="s">
        <v>51</v>
      </c>
      <c r="E51" s="25"/>
      <c r="F51" s="24" t="n">
        <v>49</v>
      </c>
      <c r="G51" s="25" t="s">
        <v>30</v>
      </c>
      <c r="H51" s="26" t="str">
        <f aca="false">REPLACE(G51,LEN(G51)-1,2,"**")</f>
        <v>chenxiaorui**</v>
      </c>
      <c r="I51" s="27" t="s">
        <v>11</v>
      </c>
    </row>
    <row r="52" customFormat="false" ht="14.25" hidden="false" customHeight="false" outlineLevel="0" collapsed="false">
      <c r="A52" s="40" t="n">
        <v>50</v>
      </c>
      <c r="B52" s="41" t="s">
        <v>107</v>
      </c>
      <c r="C52" s="42" t="str">
        <f aca="false">REPLACE(B52,LEN(B52)-1,2,"**")</f>
        <v>krqlianp**</v>
      </c>
      <c r="D52" s="43" t="s">
        <v>51</v>
      </c>
      <c r="E52" s="25"/>
      <c r="F52" s="24" t="n">
        <v>50</v>
      </c>
      <c r="G52" s="25" t="s">
        <v>108</v>
      </c>
      <c r="H52" s="26" t="str">
        <f aca="false">REPLACE(G52,LEN(G52)-1,2,"**")</f>
        <v>chenxuanming19**</v>
      </c>
      <c r="I52" s="27" t="s">
        <v>11</v>
      </c>
    </row>
    <row r="53" customFormat="false" ht="13.5" hidden="false" customHeight="false" outlineLevel="0" collapsed="false">
      <c r="F53" s="24" t="n">
        <v>51</v>
      </c>
      <c r="G53" s="25" t="s">
        <v>109</v>
      </c>
      <c r="H53" s="26" t="str">
        <f aca="false">REPLACE(G53,LEN(G53)-1,2,"**")</f>
        <v>chobitsy**</v>
      </c>
      <c r="I53" s="27" t="s">
        <v>11</v>
      </c>
    </row>
    <row r="54" customFormat="false" ht="13.5" hidden="false" customHeight="false" outlineLevel="0" collapsed="false">
      <c r="F54" s="24" t="n">
        <v>52</v>
      </c>
      <c r="G54" s="25" t="s">
        <v>110</v>
      </c>
      <c r="H54" s="26" t="str">
        <f aca="false">REPLACE(G54,LEN(G54)-1,2,"**")</f>
        <v>cid1352**</v>
      </c>
      <c r="I54" s="27" t="s">
        <v>11</v>
      </c>
    </row>
    <row r="55" customFormat="false" ht="13.5" hidden="false" customHeight="false" outlineLevel="0" collapsed="false">
      <c r="F55" s="24" t="n">
        <v>53</v>
      </c>
      <c r="G55" s="25" t="s">
        <v>111</v>
      </c>
      <c r="H55" s="26" t="str">
        <f aca="false">REPLACE(G55,LEN(G55)-1,2,"**")</f>
        <v>cjjchy8612**</v>
      </c>
      <c r="I55" s="27" t="s">
        <v>11</v>
      </c>
    </row>
    <row r="56" customFormat="false" ht="13.5" hidden="false" customHeight="false" outlineLevel="0" collapsed="false">
      <c r="C56" s="0" t="s">
        <v>112</v>
      </c>
      <c r="F56" s="24" t="n">
        <v>54</v>
      </c>
      <c r="G56" s="25" t="s">
        <v>113</v>
      </c>
      <c r="H56" s="26" t="str">
        <f aca="false">REPLACE(G56,LEN(G56)-1,2,"**")</f>
        <v>cjk**</v>
      </c>
      <c r="I56" s="27" t="s">
        <v>11</v>
      </c>
    </row>
    <row r="57" customFormat="false" ht="13.5" hidden="false" customHeight="false" outlineLevel="0" collapsed="false">
      <c r="F57" s="24" t="n">
        <v>55</v>
      </c>
      <c r="G57" s="25" t="s">
        <v>114</v>
      </c>
      <c r="H57" s="26" t="str">
        <f aca="false">REPLACE(G57,LEN(G57)-1,2,"**")</f>
        <v>cjy1592536806**</v>
      </c>
      <c r="I57" s="27" t="s">
        <v>11</v>
      </c>
    </row>
    <row r="58" customFormat="false" ht="13.5" hidden="false" customHeight="false" outlineLevel="0" collapsed="false">
      <c r="F58" s="24" t="n">
        <v>56</v>
      </c>
      <c r="G58" s="25" t="s">
        <v>115</v>
      </c>
      <c r="H58" s="26" t="str">
        <f aca="false">REPLACE(G58,LEN(G58)-1,2,"**")</f>
        <v>cloudyz**</v>
      </c>
      <c r="I58" s="27" t="s">
        <v>11</v>
      </c>
    </row>
    <row r="59" customFormat="false" ht="13.5" hidden="false" customHeight="false" outlineLevel="0" collapsed="false">
      <c r="F59" s="24" t="n">
        <v>57</v>
      </c>
      <c r="G59" s="25" t="s">
        <v>116</v>
      </c>
      <c r="H59" s="26" t="str">
        <f aca="false">REPLACE(G59,LEN(G59)-1,2,"**")</f>
        <v>cloudyzzz**</v>
      </c>
      <c r="I59" s="27" t="s">
        <v>11</v>
      </c>
    </row>
    <row r="60" customFormat="false" ht="13.5" hidden="false" customHeight="false" outlineLevel="0" collapsed="false">
      <c r="F60" s="24" t="n">
        <v>58</v>
      </c>
      <c r="G60" s="25" t="s">
        <v>117</v>
      </c>
      <c r="H60" s="26" t="str">
        <f aca="false">REPLACE(G60,LEN(G60)-1,2,"**")</f>
        <v>cogu1**</v>
      </c>
      <c r="I60" s="27" t="s">
        <v>11</v>
      </c>
    </row>
    <row r="61" customFormat="false" ht="13.5" hidden="false" customHeight="false" outlineLevel="0" collapsed="false">
      <c r="F61" s="24" t="n">
        <v>59</v>
      </c>
      <c r="G61" s="25" t="s">
        <v>118</v>
      </c>
      <c r="H61" s="26" t="str">
        <f aca="false">REPLACE(G61,LEN(G61)-1,2,"**")</f>
        <v>cuichenglei92**</v>
      </c>
      <c r="I61" s="27" t="s">
        <v>11</v>
      </c>
    </row>
    <row r="62" customFormat="false" ht="13.5" hidden="false" customHeight="false" outlineLevel="0" collapsed="false">
      <c r="F62" s="24" t="n">
        <v>60</v>
      </c>
      <c r="G62" s="25" t="s">
        <v>119</v>
      </c>
      <c r="H62" s="26" t="str">
        <f aca="false">REPLACE(G62,LEN(G62)-1,2,"**")</f>
        <v>cuiweiyong04**</v>
      </c>
      <c r="I62" s="27" t="s">
        <v>11</v>
      </c>
    </row>
    <row r="63" customFormat="false" ht="13.5" hidden="false" customHeight="false" outlineLevel="0" collapsed="false">
      <c r="F63" s="24" t="n">
        <v>61</v>
      </c>
      <c r="G63" s="25" t="s">
        <v>120</v>
      </c>
      <c r="H63" s="26" t="str">
        <f aca="false">REPLACE(G63,LEN(G63)-1,2,"**")</f>
        <v>d8366083**</v>
      </c>
      <c r="I63" s="27" t="s">
        <v>11</v>
      </c>
    </row>
    <row r="64" customFormat="false" ht="13.5" hidden="false" customHeight="false" outlineLevel="0" collapsed="false">
      <c r="F64" s="24" t="n">
        <v>62</v>
      </c>
      <c r="G64" s="25" t="s">
        <v>121</v>
      </c>
      <c r="H64" s="26" t="str">
        <f aca="false">REPLACE(G64,LEN(G64)-1,2,"**")</f>
        <v>dafei8780**</v>
      </c>
      <c r="I64" s="27" t="s">
        <v>11</v>
      </c>
    </row>
    <row r="65" customFormat="false" ht="13.5" hidden="false" customHeight="false" outlineLevel="0" collapsed="false">
      <c r="F65" s="24" t="n">
        <v>63</v>
      </c>
      <c r="G65" s="25" t="s">
        <v>122</v>
      </c>
      <c r="H65" s="26" t="str">
        <f aca="false">REPLACE(G65,LEN(G65)-1,2,"**")</f>
        <v>dayewo**</v>
      </c>
      <c r="I65" s="27" t="s">
        <v>11</v>
      </c>
    </row>
    <row r="66" customFormat="false" ht="13.5" hidden="false" customHeight="false" outlineLevel="0" collapsed="false">
      <c r="F66" s="24" t="n">
        <v>64</v>
      </c>
      <c r="G66" s="25" t="s">
        <v>123</v>
      </c>
      <c r="H66" s="26" t="str">
        <f aca="false">REPLACE(G66,LEN(G66)-1,2,"**")</f>
        <v>dgmdgmdgm**</v>
      </c>
      <c r="I66" s="27" t="s">
        <v>11</v>
      </c>
    </row>
    <row r="67" customFormat="false" ht="13.5" hidden="false" customHeight="false" outlineLevel="0" collapsed="false">
      <c r="F67" s="24" t="n">
        <v>65</v>
      </c>
      <c r="G67" s="25" t="s">
        <v>47</v>
      </c>
      <c r="H67" s="26" t="str">
        <f aca="false">REPLACE(G67,LEN(G67)-1,2,"**")</f>
        <v>diorscorpiol**</v>
      </c>
      <c r="I67" s="27" t="s">
        <v>11</v>
      </c>
    </row>
    <row r="68" customFormat="false" ht="13.5" hidden="false" customHeight="false" outlineLevel="0" collapsed="false">
      <c r="F68" s="24" t="n">
        <v>66</v>
      </c>
      <c r="G68" s="25" t="s">
        <v>124</v>
      </c>
      <c r="H68" s="26" t="str">
        <f aca="false">REPLACE(G68,LEN(G68)-1,2,"**")</f>
        <v>diyuenc**</v>
      </c>
      <c r="I68" s="27" t="s">
        <v>11</v>
      </c>
    </row>
    <row r="69" customFormat="false" ht="13.5" hidden="false" customHeight="false" outlineLevel="0" collapsed="false">
      <c r="F69" s="24" t="n">
        <v>67</v>
      </c>
      <c r="G69" s="25" t="s">
        <v>125</v>
      </c>
      <c r="H69" s="26" t="str">
        <f aca="false">REPLACE(G69,LEN(G69)-1,2,"**")</f>
        <v>dongzi9**</v>
      </c>
      <c r="I69" s="27" t="s">
        <v>11</v>
      </c>
    </row>
    <row r="70" customFormat="false" ht="13.5" hidden="false" customHeight="false" outlineLevel="0" collapsed="false">
      <c r="F70" s="24" t="n">
        <v>68</v>
      </c>
      <c r="G70" s="25" t="s">
        <v>126</v>
      </c>
      <c r="H70" s="26" t="str">
        <f aca="false">REPLACE(G70,LEN(G70)-1,2,"**")</f>
        <v>drak**</v>
      </c>
      <c r="I70" s="27" t="s">
        <v>11</v>
      </c>
    </row>
    <row r="71" customFormat="false" ht="13.5" hidden="false" customHeight="false" outlineLevel="0" collapsed="false">
      <c r="F71" s="24" t="n">
        <v>69</v>
      </c>
      <c r="G71" s="25" t="s">
        <v>127</v>
      </c>
      <c r="H71" s="26" t="str">
        <f aca="false">REPLACE(G71,LEN(G71)-1,2,"**")</f>
        <v>drlao55**</v>
      </c>
      <c r="I71" s="27" t="s">
        <v>11</v>
      </c>
    </row>
    <row r="72" customFormat="false" ht="13.5" hidden="false" customHeight="false" outlineLevel="0" collapsed="false">
      <c r="F72" s="24" t="n">
        <v>70</v>
      </c>
      <c r="G72" s="25" t="s">
        <v>128</v>
      </c>
      <c r="H72" s="26" t="str">
        <f aca="false">REPLACE(G72,LEN(G72)-1,2,"**")</f>
        <v>dt5207**</v>
      </c>
      <c r="I72" s="27" t="s">
        <v>11</v>
      </c>
    </row>
    <row r="73" customFormat="false" ht="13.5" hidden="false" customHeight="false" outlineLevel="0" collapsed="false">
      <c r="F73" s="24" t="n">
        <v>71</v>
      </c>
      <c r="G73" s="25" t="s">
        <v>129</v>
      </c>
      <c r="H73" s="26" t="str">
        <f aca="false">REPLACE(G73,LEN(G73)-1,2,"**")</f>
        <v>dty199420**</v>
      </c>
      <c r="I73" s="27" t="s">
        <v>11</v>
      </c>
    </row>
    <row r="74" customFormat="false" ht="13.5" hidden="false" customHeight="false" outlineLevel="0" collapsed="false">
      <c r="F74" s="24" t="n">
        <v>72</v>
      </c>
      <c r="G74" s="25" t="s">
        <v>130</v>
      </c>
      <c r="H74" s="26" t="str">
        <f aca="false">REPLACE(G74,LEN(G74)-1,2,"**")</f>
        <v>duanyun**</v>
      </c>
      <c r="I74" s="27" t="s">
        <v>11</v>
      </c>
    </row>
    <row r="75" customFormat="false" ht="13.5" hidden="false" customHeight="false" outlineLevel="0" collapsed="false">
      <c r="F75" s="24" t="n">
        <v>73</v>
      </c>
      <c r="G75" s="25" t="s">
        <v>131</v>
      </c>
      <c r="H75" s="26" t="str">
        <f aca="false">REPLACE(G75,LEN(G75)-1,2,"**")</f>
        <v>dyh0000000**</v>
      </c>
      <c r="I75" s="27" t="s">
        <v>11</v>
      </c>
    </row>
    <row r="76" customFormat="false" ht="13.5" hidden="false" customHeight="false" outlineLevel="0" collapsed="false">
      <c r="F76" s="24" t="n">
        <v>74</v>
      </c>
      <c r="G76" s="25" t="s">
        <v>132</v>
      </c>
      <c r="H76" s="26" t="str">
        <f aca="false">REPLACE(G76,LEN(G76)-1,2,"**")</f>
        <v>erics**</v>
      </c>
      <c r="I76" s="27" t="s">
        <v>11</v>
      </c>
    </row>
    <row r="77" customFormat="false" ht="13.5" hidden="false" customHeight="false" outlineLevel="0" collapsed="false">
      <c r="F77" s="24" t="n">
        <v>75</v>
      </c>
      <c r="G77" s="25" t="s">
        <v>133</v>
      </c>
      <c r="H77" s="26" t="str">
        <f aca="false">REPLACE(G77,LEN(G77)-1,2,"**")</f>
        <v>erry19**</v>
      </c>
      <c r="I77" s="27" t="s">
        <v>11</v>
      </c>
    </row>
    <row r="78" customFormat="false" ht="13.5" hidden="false" customHeight="false" outlineLevel="0" collapsed="false">
      <c r="F78" s="24" t="n">
        <v>76</v>
      </c>
      <c r="G78" s="25" t="s">
        <v>134</v>
      </c>
      <c r="H78" s="26" t="str">
        <f aca="false">REPLACE(G78,LEN(G78)-1,2,"**")</f>
        <v>fate5lov**</v>
      </c>
      <c r="I78" s="27" t="s">
        <v>11</v>
      </c>
    </row>
    <row r="79" customFormat="false" ht="13.5" hidden="false" customHeight="false" outlineLevel="0" collapsed="false">
      <c r="F79" s="24" t="n">
        <v>77</v>
      </c>
      <c r="G79" s="25" t="s">
        <v>135</v>
      </c>
      <c r="H79" s="26" t="str">
        <f aca="false">REPLACE(G79,LEN(G79)-1,2,"**")</f>
        <v>fcy19**</v>
      </c>
      <c r="I79" s="27" t="s">
        <v>11</v>
      </c>
    </row>
    <row r="80" customFormat="false" ht="13.5" hidden="false" customHeight="false" outlineLevel="0" collapsed="false">
      <c r="F80" s="24" t="n">
        <v>78</v>
      </c>
      <c r="G80" s="25" t="s">
        <v>136</v>
      </c>
      <c r="H80" s="26" t="str">
        <f aca="false">REPLACE(G80,LEN(G80)-1,2,"**")</f>
        <v>ffjiesh**</v>
      </c>
      <c r="I80" s="27" t="s">
        <v>11</v>
      </c>
    </row>
    <row r="81" customFormat="false" ht="13.5" hidden="false" customHeight="false" outlineLevel="0" collapsed="false">
      <c r="F81" s="24" t="n">
        <v>79</v>
      </c>
      <c r="G81" s="25" t="s">
        <v>137</v>
      </c>
      <c r="H81" s="26" t="str">
        <f aca="false">REPLACE(G81,LEN(G81)-1,2,"**")</f>
        <v>finishmonk**</v>
      </c>
      <c r="I81" s="27" t="s">
        <v>11</v>
      </c>
    </row>
    <row r="82" customFormat="false" ht="13.5" hidden="false" customHeight="false" outlineLevel="0" collapsed="false">
      <c r="F82" s="24" t="n">
        <v>80</v>
      </c>
      <c r="G82" s="25" t="s">
        <v>138</v>
      </c>
      <c r="H82" s="26" t="str">
        <f aca="false">REPLACE(G82,LEN(G82)-1,2,"**")</f>
        <v>firemanh**</v>
      </c>
      <c r="I82" s="27" t="s">
        <v>11</v>
      </c>
    </row>
    <row r="83" customFormat="false" ht="13.5" hidden="false" customHeight="false" outlineLevel="0" collapsed="false">
      <c r="F83" s="24" t="n">
        <v>81</v>
      </c>
      <c r="G83" s="25" t="s">
        <v>139</v>
      </c>
      <c r="H83" s="26" t="str">
        <f aca="false">REPLACE(G83,LEN(G83)-1,2,"**")</f>
        <v>fjw7183633**</v>
      </c>
      <c r="I83" s="27" t="s">
        <v>11</v>
      </c>
    </row>
    <row r="84" customFormat="false" ht="13.5" hidden="false" customHeight="false" outlineLevel="0" collapsed="false">
      <c r="F84" s="24" t="n">
        <v>82</v>
      </c>
      <c r="G84" s="25" t="s">
        <v>140</v>
      </c>
      <c r="H84" s="26" t="str">
        <f aca="false">REPLACE(G84,LEN(G84)-1,2,"**")</f>
        <v>fk151428447**</v>
      </c>
      <c r="I84" s="27" t="s">
        <v>11</v>
      </c>
    </row>
    <row r="85" customFormat="false" ht="13.5" hidden="false" customHeight="false" outlineLevel="0" collapsed="false">
      <c r="F85" s="24" t="n">
        <v>83</v>
      </c>
      <c r="G85" s="25" t="s">
        <v>141</v>
      </c>
      <c r="H85" s="26" t="str">
        <f aca="false">REPLACE(G85,LEN(G85)-1,2,"**")</f>
        <v>fnn259172**</v>
      </c>
      <c r="I85" s="27" t="s">
        <v>11</v>
      </c>
    </row>
    <row r="86" customFormat="false" ht="13.5" hidden="false" customHeight="false" outlineLevel="0" collapsed="false">
      <c r="F86" s="24" t="n">
        <v>84</v>
      </c>
      <c r="G86" s="25" t="s">
        <v>142</v>
      </c>
      <c r="H86" s="26" t="str">
        <f aca="false">REPLACE(G86,LEN(G86)-1,2,"**")</f>
        <v>foreverloveya**</v>
      </c>
      <c r="I86" s="27" t="s">
        <v>11</v>
      </c>
    </row>
    <row r="87" customFormat="false" ht="13.5" hidden="false" customHeight="false" outlineLevel="0" collapsed="false">
      <c r="F87" s="24" t="n">
        <v>85</v>
      </c>
      <c r="G87" s="25" t="s">
        <v>143</v>
      </c>
      <c r="H87" s="26" t="str">
        <f aca="false">REPLACE(G87,LEN(G87)-1,2,"**")</f>
        <v>fumingwei19**</v>
      </c>
      <c r="I87" s="27" t="s">
        <v>11</v>
      </c>
    </row>
    <row r="88" customFormat="false" ht="13.5" hidden="false" customHeight="false" outlineLevel="0" collapsed="false">
      <c r="F88" s="24" t="n">
        <v>86</v>
      </c>
      <c r="G88" s="25" t="s">
        <v>144</v>
      </c>
      <c r="H88" s="26" t="str">
        <f aca="false">REPLACE(G88,LEN(G88)-1,2,"**")</f>
        <v>g9101**</v>
      </c>
      <c r="I88" s="27" t="s">
        <v>11</v>
      </c>
    </row>
    <row r="89" customFormat="false" ht="13.5" hidden="false" customHeight="false" outlineLevel="0" collapsed="false">
      <c r="F89" s="24" t="n">
        <v>87</v>
      </c>
      <c r="G89" s="25" t="s">
        <v>145</v>
      </c>
      <c r="H89" s="26" t="str">
        <f aca="false">REPLACE(G89,LEN(G89)-1,2,"**")</f>
        <v>gaoyi10**</v>
      </c>
      <c r="I89" s="27" t="s">
        <v>11</v>
      </c>
    </row>
    <row r="90" customFormat="false" ht="13.5" hidden="false" customHeight="false" outlineLevel="0" collapsed="false">
      <c r="F90" s="24" t="n">
        <v>88</v>
      </c>
      <c r="G90" s="25" t="s">
        <v>146</v>
      </c>
      <c r="H90" s="26" t="str">
        <f aca="false">REPLACE(G90,LEN(G90)-1,2,"**")</f>
        <v>guotianhang19**</v>
      </c>
      <c r="I90" s="27" t="s">
        <v>11</v>
      </c>
    </row>
    <row r="91" customFormat="false" ht="13.5" hidden="false" customHeight="false" outlineLevel="0" collapsed="false">
      <c r="F91" s="24" t="n">
        <v>89</v>
      </c>
      <c r="G91" s="25" t="s">
        <v>147</v>
      </c>
      <c r="H91" s="26" t="str">
        <f aca="false">REPLACE(G91,LEN(G91)-1,2,"**")</f>
        <v>gvwubd3**</v>
      </c>
      <c r="I91" s="27" t="s">
        <v>11</v>
      </c>
    </row>
    <row r="92" customFormat="false" ht="13.5" hidden="false" customHeight="false" outlineLevel="0" collapsed="false">
      <c r="F92" s="24" t="n">
        <v>90</v>
      </c>
      <c r="G92" s="25" t="s">
        <v>148</v>
      </c>
      <c r="H92" s="26" t="str">
        <f aca="false">REPLACE(G92,LEN(G92)-1,2,"**")</f>
        <v>gxp119**</v>
      </c>
      <c r="I92" s="27" t="s">
        <v>11</v>
      </c>
    </row>
    <row r="93" customFormat="false" ht="13.5" hidden="false" customHeight="false" outlineLevel="0" collapsed="false">
      <c r="F93" s="24" t="n">
        <v>91</v>
      </c>
      <c r="G93" s="25" t="s">
        <v>149</v>
      </c>
      <c r="H93" s="26" t="str">
        <f aca="false">REPLACE(G93,LEN(G93)-1,2,"**")</f>
        <v>gzb135**</v>
      </c>
      <c r="I93" s="27" t="s">
        <v>11</v>
      </c>
    </row>
    <row r="94" customFormat="false" ht="13.5" hidden="false" customHeight="false" outlineLevel="0" collapsed="false">
      <c r="F94" s="24" t="n">
        <v>92</v>
      </c>
      <c r="G94" s="25" t="s">
        <v>150</v>
      </c>
      <c r="H94" s="26" t="str">
        <f aca="false">REPLACE(G94,LEN(G94)-1,2,"**")</f>
        <v>hangbingre**</v>
      </c>
      <c r="I94" s="27" t="s">
        <v>11</v>
      </c>
    </row>
    <row r="95" customFormat="false" ht="13.5" hidden="false" customHeight="false" outlineLevel="0" collapsed="false">
      <c r="F95" s="24" t="n">
        <v>93</v>
      </c>
      <c r="G95" s="25" t="s">
        <v>151</v>
      </c>
      <c r="H95" s="26" t="str">
        <f aca="false">REPLACE(G95,LEN(G95)-1,2,"**")</f>
        <v>harrywinst**</v>
      </c>
      <c r="I95" s="27" t="s">
        <v>11</v>
      </c>
    </row>
    <row r="96" customFormat="false" ht="13.5" hidden="false" customHeight="false" outlineLevel="0" collapsed="false">
      <c r="F96" s="24" t="n">
        <v>94</v>
      </c>
      <c r="G96" s="25" t="s">
        <v>48</v>
      </c>
      <c r="H96" s="26" t="str">
        <f aca="false">REPLACE(G96,LEN(G96)-1,2,"**")</f>
        <v>harrywinsto**</v>
      </c>
      <c r="I96" s="27" t="s">
        <v>11</v>
      </c>
    </row>
    <row r="97" customFormat="false" ht="13.5" hidden="false" customHeight="false" outlineLevel="0" collapsed="false">
      <c r="F97" s="24" t="n">
        <v>95</v>
      </c>
      <c r="G97" s="25" t="s">
        <v>152</v>
      </c>
      <c r="H97" s="26" t="str">
        <f aca="false">REPLACE(G97,LEN(G97)-1,2,"**")</f>
        <v>hb8906**</v>
      </c>
      <c r="I97" s="27" t="s">
        <v>11</v>
      </c>
    </row>
    <row r="98" customFormat="false" ht="13.5" hidden="false" customHeight="false" outlineLevel="0" collapsed="false">
      <c r="F98" s="24" t="n">
        <v>96</v>
      </c>
      <c r="G98" s="25" t="s">
        <v>153</v>
      </c>
      <c r="H98" s="26" t="str">
        <f aca="false">REPLACE(G98,LEN(G98)-1,2,"**")</f>
        <v>hc968691**</v>
      </c>
      <c r="I98" s="27" t="s">
        <v>11</v>
      </c>
    </row>
    <row r="99" customFormat="false" ht="13.5" hidden="false" customHeight="false" outlineLevel="0" collapsed="false">
      <c r="F99" s="24" t="n">
        <v>97</v>
      </c>
      <c r="G99" s="25" t="s">
        <v>154</v>
      </c>
      <c r="H99" s="26" t="str">
        <f aca="false">REPLACE(G99,LEN(G99)-1,2,"**")</f>
        <v>heibao19891**</v>
      </c>
      <c r="I99" s="27" t="s">
        <v>11</v>
      </c>
    </row>
    <row r="100" customFormat="false" ht="13.5" hidden="false" customHeight="false" outlineLevel="0" collapsed="false">
      <c r="F100" s="24" t="n">
        <v>98</v>
      </c>
      <c r="G100" s="25" t="s">
        <v>17</v>
      </c>
      <c r="H100" s="26" t="str">
        <f aca="false">REPLACE(G100,LEN(G100)-1,2,"**")</f>
        <v>hfr67**</v>
      </c>
      <c r="I100" s="27" t="s">
        <v>11</v>
      </c>
    </row>
    <row r="101" customFormat="false" ht="13.5" hidden="false" customHeight="false" outlineLevel="0" collapsed="false">
      <c r="F101" s="24" t="n">
        <v>99</v>
      </c>
      <c r="G101" s="25" t="s">
        <v>155</v>
      </c>
      <c r="H101" s="26" t="str">
        <f aca="false">REPLACE(G101,LEN(G101)-1,2,"**")</f>
        <v>hhx89276**</v>
      </c>
      <c r="I101" s="27" t="s">
        <v>11</v>
      </c>
    </row>
    <row r="102" customFormat="false" ht="13.5" hidden="false" customHeight="false" outlineLevel="0" collapsed="false">
      <c r="F102" s="24" t="n">
        <v>100</v>
      </c>
      <c r="G102" s="25" t="s">
        <v>156</v>
      </c>
      <c r="H102" s="26" t="str">
        <f aca="false">REPLACE(G102,LEN(G102)-1,2,"**")</f>
        <v>hlianj33**</v>
      </c>
      <c r="I102" s="27" t="s">
        <v>11</v>
      </c>
    </row>
    <row r="103" customFormat="false" ht="13.5" hidden="false" customHeight="false" outlineLevel="0" collapsed="false">
      <c r="F103" s="24" t="n">
        <v>101</v>
      </c>
      <c r="G103" s="25" t="s">
        <v>157</v>
      </c>
      <c r="H103" s="26" t="str">
        <f aca="false">REPLACE(G103,LEN(G103)-1,2,"**")</f>
        <v>hongtaok8**</v>
      </c>
      <c r="I103" s="27" t="s">
        <v>11</v>
      </c>
    </row>
    <row r="104" customFormat="false" ht="13.5" hidden="false" customHeight="false" outlineLevel="0" collapsed="false">
      <c r="F104" s="24" t="n">
        <v>102</v>
      </c>
      <c r="G104" s="25" t="s">
        <v>158</v>
      </c>
      <c r="H104" s="26" t="str">
        <f aca="false">REPLACE(G104,LEN(G104)-1,2,"**")</f>
        <v>hsezb**</v>
      </c>
      <c r="I104" s="27" t="s">
        <v>11</v>
      </c>
    </row>
    <row r="105" customFormat="false" ht="13.5" hidden="false" customHeight="false" outlineLevel="0" collapsed="false">
      <c r="F105" s="24" t="n">
        <v>103</v>
      </c>
      <c r="G105" s="25" t="s">
        <v>159</v>
      </c>
      <c r="H105" s="26" t="str">
        <f aca="false">REPLACE(G105,LEN(G105)-1,2,"**")</f>
        <v>hshsuperb**</v>
      </c>
      <c r="I105" s="27" t="s">
        <v>11</v>
      </c>
    </row>
    <row r="106" customFormat="false" ht="13.5" hidden="false" customHeight="false" outlineLevel="0" collapsed="false">
      <c r="F106" s="24" t="n">
        <v>104</v>
      </c>
      <c r="G106" s="25" t="s">
        <v>160</v>
      </c>
      <c r="H106" s="26" t="str">
        <f aca="false">REPLACE(G106,LEN(G106)-1,2,"**")</f>
        <v>huajianzi20**</v>
      </c>
      <c r="I106" s="27" t="s">
        <v>11</v>
      </c>
    </row>
    <row r="107" customFormat="false" ht="13.5" hidden="false" customHeight="false" outlineLevel="0" collapsed="false">
      <c r="F107" s="24" t="n">
        <v>105</v>
      </c>
      <c r="G107" s="25" t="s">
        <v>161</v>
      </c>
      <c r="H107" s="26" t="str">
        <f aca="false">REPLACE(G107,LEN(G107)-1,2,"**")</f>
        <v>huchun198903**</v>
      </c>
      <c r="I107" s="27" t="s">
        <v>11</v>
      </c>
    </row>
    <row r="108" customFormat="false" ht="13.5" hidden="false" customHeight="false" outlineLevel="0" collapsed="false">
      <c r="F108" s="24" t="n">
        <v>106</v>
      </c>
      <c r="G108" s="25" t="s">
        <v>162</v>
      </c>
      <c r="H108" s="26" t="str">
        <f aca="false">REPLACE(G108,LEN(G108)-1,2,"**")</f>
        <v>huocs300**</v>
      </c>
      <c r="I108" s="27" t="s">
        <v>11</v>
      </c>
    </row>
    <row r="109" customFormat="false" ht="13.5" hidden="false" customHeight="false" outlineLevel="0" collapsed="false">
      <c r="F109" s="24" t="n">
        <v>107</v>
      </c>
      <c r="G109" s="25" t="s">
        <v>163</v>
      </c>
      <c r="H109" s="26" t="str">
        <f aca="false">REPLACE(G109,LEN(G109)-1,2,"**")</f>
        <v>hyde1191**</v>
      </c>
      <c r="I109" s="27" t="s">
        <v>11</v>
      </c>
    </row>
    <row r="110" customFormat="false" ht="13.5" hidden="false" customHeight="false" outlineLevel="0" collapsed="false">
      <c r="F110" s="24" t="n">
        <v>108</v>
      </c>
      <c r="G110" s="25" t="s">
        <v>164</v>
      </c>
      <c r="H110" s="26" t="str">
        <f aca="false">REPLACE(G110,LEN(G110)-1,2,"**")</f>
        <v>infinitetacti**</v>
      </c>
      <c r="I110" s="27" t="s">
        <v>11</v>
      </c>
    </row>
    <row r="111" customFormat="false" ht="13.5" hidden="false" customHeight="false" outlineLevel="0" collapsed="false">
      <c r="F111" s="24" t="n">
        <v>109</v>
      </c>
      <c r="G111" s="25" t="s">
        <v>165</v>
      </c>
      <c r="H111" s="26" t="str">
        <f aca="false">REPLACE(G111,LEN(G111)-1,2,"**")</f>
        <v>ipig11**</v>
      </c>
      <c r="I111" s="27" t="s">
        <v>11</v>
      </c>
    </row>
    <row r="112" customFormat="false" ht="13.5" hidden="false" customHeight="false" outlineLevel="0" collapsed="false">
      <c r="F112" s="24" t="n">
        <v>110</v>
      </c>
      <c r="G112" s="25" t="s">
        <v>166</v>
      </c>
      <c r="H112" s="26" t="str">
        <f aca="false">REPLACE(G112,LEN(G112)-1,2,"**")</f>
        <v>j198**</v>
      </c>
      <c r="I112" s="27" t="s">
        <v>11</v>
      </c>
    </row>
    <row r="113" customFormat="false" ht="13.5" hidden="false" customHeight="false" outlineLevel="0" collapsed="false">
      <c r="F113" s="24" t="n">
        <v>111</v>
      </c>
      <c r="G113" s="25" t="s">
        <v>167</v>
      </c>
      <c r="H113" s="26" t="str">
        <f aca="false">REPLACE(G113,LEN(G113)-1,2,"**")</f>
        <v>j269103**</v>
      </c>
      <c r="I113" s="27" t="s">
        <v>11</v>
      </c>
    </row>
    <row r="114" customFormat="false" ht="13.5" hidden="false" customHeight="false" outlineLevel="0" collapsed="false">
      <c r="F114" s="24" t="n">
        <v>112</v>
      </c>
      <c r="G114" s="25" t="s">
        <v>168</v>
      </c>
      <c r="H114" s="26" t="str">
        <f aca="false">REPLACE(G114,LEN(G114)-1,2,"**")</f>
        <v>j6455011**</v>
      </c>
      <c r="I114" s="27" t="s">
        <v>11</v>
      </c>
    </row>
    <row r="115" customFormat="false" ht="13.5" hidden="false" customHeight="false" outlineLevel="0" collapsed="false">
      <c r="F115" s="24" t="n">
        <v>113</v>
      </c>
      <c r="G115" s="25" t="s">
        <v>50</v>
      </c>
      <c r="H115" s="26" t="str">
        <f aca="false">REPLACE(G115,LEN(G115)-1,2,"**")</f>
        <v>jaxl20**</v>
      </c>
      <c r="I115" s="27" t="s">
        <v>11</v>
      </c>
    </row>
    <row r="116" customFormat="false" ht="13.5" hidden="false" customHeight="false" outlineLevel="0" collapsed="false">
      <c r="F116" s="24" t="n">
        <v>114</v>
      </c>
      <c r="G116" s="25" t="s">
        <v>169</v>
      </c>
      <c r="H116" s="26" t="str">
        <f aca="false">REPLACE(G116,LEN(G116)-1,2,"**")</f>
        <v>jbx83**</v>
      </c>
      <c r="I116" s="27" t="s">
        <v>11</v>
      </c>
    </row>
    <row r="117" customFormat="false" ht="13.5" hidden="false" customHeight="false" outlineLevel="0" collapsed="false">
      <c r="F117" s="24" t="n">
        <v>115</v>
      </c>
      <c r="G117" s="25" t="s">
        <v>170</v>
      </c>
      <c r="H117" s="26" t="str">
        <f aca="false">REPLACE(G117,LEN(G117)-1,2,"**")</f>
        <v>jerryvania**</v>
      </c>
      <c r="I117" s="27" t="s">
        <v>11</v>
      </c>
    </row>
    <row r="118" customFormat="false" ht="13.5" hidden="false" customHeight="false" outlineLevel="0" collapsed="false">
      <c r="F118" s="24" t="n">
        <v>116</v>
      </c>
      <c r="G118" s="25" t="s">
        <v>171</v>
      </c>
      <c r="H118" s="26" t="str">
        <f aca="false">REPLACE(G118,LEN(G118)-1,2,"**")</f>
        <v>jia8902**</v>
      </c>
      <c r="I118" s="27" t="s">
        <v>11</v>
      </c>
    </row>
    <row r="119" customFormat="false" ht="13.5" hidden="false" customHeight="false" outlineLevel="0" collapsed="false">
      <c r="F119" s="24" t="n">
        <v>117</v>
      </c>
      <c r="G119" s="25" t="s">
        <v>172</v>
      </c>
      <c r="H119" s="26" t="str">
        <f aca="false">REPLACE(G119,LEN(G119)-1,2,"**")</f>
        <v>jianghuzi52**</v>
      </c>
      <c r="I119" s="27" t="s">
        <v>11</v>
      </c>
    </row>
    <row r="120" customFormat="false" ht="13.5" hidden="false" customHeight="false" outlineLevel="0" collapsed="false">
      <c r="F120" s="24" t="n">
        <v>118</v>
      </c>
      <c r="G120" s="25" t="s">
        <v>173</v>
      </c>
      <c r="H120" s="26" t="str">
        <f aca="false">REPLACE(G120,LEN(G120)-1,2,"**")</f>
        <v>jianglaixiao5**</v>
      </c>
      <c r="I120" s="27" t="s">
        <v>11</v>
      </c>
    </row>
    <row r="121" customFormat="false" ht="13.5" hidden="false" customHeight="false" outlineLevel="0" collapsed="false">
      <c r="F121" s="24" t="n">
        <v>119</v>
      </c>
      <c r="G121" s="25" t="s">
        <v>174</v>
      </c>
      <c r="H121" s="26" t="str">
        <f aca="false">REPLACE(G121,LEN(G121)-1,2,"**")</f>
        <v>jimclo**</v>
      </c>
      <c r="I121" s="27" t="s">
        <v>11</v>
      </c>
    </row>
    <row r="122" customFormat="false" ht="13.5" hidden="false" customHeight="false" outlineLevel="0" collapsed="false">
      <c r="F122" s="24" t="n">
        <v>120</v>
      </c>
      <c r="G122" s="25" t="s">
        <v>175</v>
      </c>
      <c r="H122" s="26" t="str">
        <f aca="false">REPLACE(G122,LEN(G122)-1,2,"**")</f>
        <v>jiuli20**</v>
      </c>
      <c r="I122" s="27" t="s">
        <v>11</v>
      </c>
    </row>
    <row r="123" customFormat="false" ht="13.5" hidden="false" customHeight="false" outlineLevel="0" collapsed="false">
      <c r="F123" s="24" t="n">
        <v>121</v>
      </c>
      <c r="G123" s="25" t="s">
        <v>176</v>
      </c>
      <c r="H123" s="26" t="str">
        <f aca="false">REPLACE(G123,LEN(G123)-1,2,"**")</f>
        <v>jojols**</v>
      </c>
      <c r="I123" s="27" t="s">
        <v>11</v>
      </c>
    </row>
    <row r="124" customFormat="false" ht="13.5" hidden="false" customHeight="false" outlineLevel="0" collapsed="false">
      <c r="F124" s="24" t="n">
        <v>122</v>
      </c>
      <c r="G124" s="25" t="s">
        <v>177</v>
      </c>
      <c r="H124" s="26" t="str">
        <f aca="false">REPLACE(G124,LEN(G124)-1,2,"**")</f>
        <v>jojosmile20**</v>
      </c>
      <c r="I124" s="27" t="s">
        <v>11</v>
      </c>
    </row>
    <row r="125" customFormat="false" ht="13.5" hidden="false" customHeight="false" outlineLevel="0" collapsed="false">
      <c r="F125" s="24" t="n">
        <v>123</v>
      </c>
      <c r="G125" s="25" t="s">
        <v>178</v>
      </c>
      <c r="H125" s="26" t="str">
        <f aca="false">REPLACE(G125,LEN(G125)-1,2,"**")</f>
        <v>joyfish9**</v>
      </c>
      <c r="I125" s="27" t="s">
        <v>11</v>
      </c>
    </row>
    <row r="126" customFormat="false" ht="13.5" hidden="false" customHeight="false" outlineLevel="0" collapsed="false">
      <c r="F126" s="24" t="n">
        <v>124</v>
      </c>
      <c r="G126" s="25" t="s">
        <v>179</v>
      </c>
      <c r="H126" s="26" t="str">
        <f aca="false">REPLACE(G126,LEN(G126)-1,2,"**")</f>
        <v>justdoub**</v>
      </c>
      <c r="I126" s="27" t="s">
        <v>11</v>
      </c>
    </row>
    <row r="127" customFormat="false" ht="13.5" hidden="false" customHeight="false" outlineLevel="0" collapsed="false">
      <c r="F127" s="24" t="n">
        <v>125</v>
      </c>
      <c r="G127" s="25" t="s">
        <v>180</v>
      </c>
      <c r="H127" s="26" t="str">
        <f aca="false">REPLACE(G127,LEN(G127)-1,2,"**")</f>
        <v>jy25111**</v>
      </c>
      <c r="I127" s="27" t="s">
        <v>11</v>
      </c>
    </row>
    <row r="128" customFormat="false" ht="13.5" hidden="false" customHeight="false" outlineLevel="0" collapsed="false">
      <c r="F128" s="24" t="n">
        <v>126</v>
      </c>
      <c r="G128" s="25" t="s">
        <v>181</v>
      </c>
      <c r="H128" s="26" t="str">
        <f aca="false">REPLACE(G128,LEN(G128)-1,2,"**")</f>
        <v>kimraewon5**</v>
      </c>
      <c r="I128" s="27" t="s">
        <v>11</v>
      </c>
    </row>
    <row r="129" customFormat="false" ht="13.5" hidden="false" customHeight="false" outlineLevel="0" collapsed="false">
      <c r="F129" s="24" t="n">
        <v>127</v>
      </c>
      <c r="G129" s="25" t="s">
        <v>182</v>
      </c>
      <c r="H129" s="26" t="str">
        <f aca="false">REPLACE(G129,LEN(G129)-1,2,"**")</f>
        <v>kimyinho4**</v>
      </c>
      <c r="I129" s="27" t="s">
        <v>11</v>
      </c>
    </row>
    <row r="130" customFormat="false" ht="13.5" hidden="false" customHeight="false" outlineLevel="0" collapsed="false">
      <c r="F130" s="24" t="n">
        <v>128</v>
      </c>
      <c r="G130" s="25" t="s">
        <v>183</v>
      </c>
      <c r="H130" s="26" t="str">
        <f aca="false">REPLACE(G130,LEN(G130)-1,2,"**")</f>
        <v>king4125**</v>
      </c>
      <c r="I130" s="27" t="s">
        <v>11</v>
      </c>
    </row>
    <row r="131" customFormat="false" ht="13.5" hidden="false" customHeight="false" outlineLevel="0" collapsed="false">
      <c r="F131" s="24" t="n">
        <v>129</v>
      </c>
      <c r="G131" s="25" t="s">
        <v>184</v>
      </c>
      <c r="H131" s="26" t="str">
        <f aca="false">REPLACE(G131,LEN(G131)-1,2,"**")</f>
        <v>kingyintao0**</v>
      </c>
      <c r="I131" s="27" t="s">
        <v>11</v>
      </c>
    </row>
    <row r="132" customFormat="false" ht="13.5" hidden="false" customHeight="false" outlineLevel="0" collapsed="false">
      <c r="F132" s="24" t="n">
        <v>130</v>
      </c>
      <c r="G132" s="25" t="s">
        <v>185</v>
      </c>
      <c r="H132" s="26" t="str">
        <f aca="false">REPLACE(G132,LEN(G132)-1,2,"**")</f>
        <v>kosayas**</v>
      </c>
      <c r="I132" s="27" t="s">
        <v>11</v>
      </c>
    </row>
    <row r="133" customFormat="false" ht="13.5" hidden="false" customHeight="false" outlineLevel="0" collapsed="false">
      <c r="F133" s="24" t="n">
        <v>131</v>
      </c>
      <c r="G133" s="25" t="s">
        <v>186</v>
      </c>
      <c r="H133" s="26" t="str">
        <f aca="false">REPLACE(G133,LEN(G133)-1,2,"**")</f>
        <v>ksqb08847**</v>
      </c>
      <c r="I133" s="27" t="s">
        <v>11</v>
      </c>
    </row>
    <row r="134" customFormat="false" ht="13.5" hidden="false" customHeight="false" outlineLevel="0" collapsed="false">
      <c r="F134" s="24" t="n">
        <v>132</v>
      </c>
      <c r="G134" s="25" t="s">
        <v>187</v>
      </c>
      <c r="H134" s="26" t="str">
        <f aca="false">REPLACE(G134,LEN(G134)-1,2,"**")</f>
        <v>kuai198909**</v>
      </c>
      <c r="I134" s="27" t="s">
        <v>11</v>
      </c>
    </row>
    <row r="135" customFormat="false" ht="13.5" hidden="false" customHeight="false" outlineLevel="0" collapsed="false">
      <c r="F135" s="24" t="n">
        <v>133</v>
      </c>
      <c r="G135" s="25" t="s">
        <v>188</v>
      </c>
      <c r="H135" s="26" t="str">
        <f aca="false">REPLACE(G135,LEN(G135)-1,2,"**")</f>
        <v>kuzhexingl**</v>
      </c>
      <c r="I135" s="27" t="s">
        <v>11</v>
      </c>
    </row>
    <row r="136" customFormat="false" ht="13.5" hidden="false" customHeight="false" outlineLevel="0" collapsed="false">
      <c r="F136" s="24" t="n">
        <v>134</v>
      </c>
      <c r="G136" s="25" t="s">
        <v>189</v>
      </c>
      <c r="H136" s="26" t="str">
        <f aca="false">REPLACE(G136,LEN(G136)-1,2,"**")</f>
        <v>lah2004**</v>
      </c>
      <c r="I136" s="27" t="s">
        <v>11</v>
      </c>
    </row>
    <row r="137" customFormat="false" ht="13.5" hidden="false" customHeight="false" outlineLevel="0" collapsed="false">
      <c r="F137" s="24" t="n">
        <v>135</v>
      </c>
      <c r="G137" s="25" t="s">
        <v>190</v>
      </c>
      <c r="H137" s="26" t="str">
        <f aca="false">REPLACE(G137,LEN(G137)-1,2,"**")</f>
        <v>lankaisi03**</v>
      </c>
      <c r="I137" s="27" t="s">
        <v>11</v>
      </c>
    </row>
    <row r="138" customFormat="false" ht="13.5" hidden="false" customHeight="false" outlineLevel="0" collapsed="false">
      <c r="F138" s="24" t="n">
        <v>136</v>
      </c>
      <c r="G138" s="25" t="s">
        <v>191</v>
      </c>
      <c r="H138" s="26" t="str">
        <f aca="false">REPLACE(G138,LEN(G138)-1,2,"**")</f>
        <v>lantisbestr**</v>
      </c>
      <c r="I138" s="27" t="s">
        <v>11</v>
      </c>
    </row>
    <row r="139" customFormat="false" ht="13.5" hidden="false" customHeight="false" outlineLevel="0" collapsed="false">
      <c r="F139" s="24" t="n">
        <v>137</v>
      </c>
      <c r="G139" s="25" t="s">
        <v>192</v>
      </c>
      <c r="H139" s="26" t="str">
        <f aca="false">REPLACE(G139,LEN(G139)-1,2,"**")</f>
        <v>lat52**</v>
      </c>
      <c r="I139" s="27" t="s">
        <v>11</v>
      </c>
    </row>
    <row r="140" customFormat="false" ht="13.5" hidden="false" customHeight="false" outlineLevel="0" collapsed="false">
      <c r="F140" s="24" t="n">
        <v>138</v>
      </c>
      <c r="G140" s="25" t="s">
        <v>193</v>
      </c>
      <c r="H140" s="26" t="str">
        <f aca="false">REPLACE(G140,LEN(G140)-1,2,"**")</f>
        <v>lekang4607005**</v>
      </c>
      <c r="I140" s="27" t="s">
        <v>11</v>
      </c>
    </row>
    <row r="141" customFormat="false" ht="13.5" hidden="false" customHeight="false" outlineLevel="0" collapsed="false">
      <c r="F141" s="24" t="n">
        <v>139</v>
      </c>
      <c r="G141" s="25" t="s">
        <v>194</v>
      </c>
      <c r="H141" s="26" t="str">
        <f aca="false">REPLACE(G141,LEN(G141)-1,2,"**")</f>
        <v>lfb352285**</v>
      </c>
      <c r="I141" s="27" t="s">
        <v>11</v>
      </c>
    </row>
    <row r="142" customFormat="false" ht="13.5" hidden="false" customHeight="false" outlineLevel="0" collapsed="false">
      <c r="F142" s="24" t="n">
        <v>140</v>
      </c>
      <c r="G142" s="25" t="s">
        <v>195</v>
      </c>
      <c r="H142" s="26" t="str">
        <f aca="false">REPLACE(G142,LEN(G142)-1,2,"**")</f>
        <v>li6922655**</v>
      </c>
      <c r="I142" s="27" t="s">
        <v>11</v>
      </c>
    </row>
    <row r="143" customFormat="false" ht="13.5" hidden="false" customHeight="false" outlineLevel="0" collapsed="false">
      <c r="F143" s="24" t="n">
        <v>141</v>
      </c>
      <c r="G143" s="25" t="s">
        <v>196</v>
      </c>
      <c r="H143" s="26" t="str">
        <f aca="false">REPLACE(G143,LEN(G143)-1,2,"**")</f>
        <v>lid4151165**</v>
      </c>
      <c r="I143" s="27" t="s">
        <v>11</v>
      </c>
    </row>
    <row r="144" customFormat="false" ht="13.5" hidden="false" customHeight="false" outlineLevel="0" collapsed="false">
      <c r="F144" s="24" t="n">
        <v>142</v>
      </c>
      <c r="G144" s="25" t="s">
        <v>197</v>
      </c>
      <c r="H144" s="26" t="str">
        <f aca="false">REPLACE(G144,LEN(G144)-1,2,"**")</f>
        <v>lijiayang0**</v>
      </c>
      <c r="I144" s="27" t="s">
        <v>11</v>
      </c>
    </row>
    <row r="145" customFormat="false" ht="13.5" hidden="false" customHeight="false" outlineLevel="0" collapsed="false">
      <c r="F145" s="24" t="n">
        <v>143</v>
      </c>
      <c r="G145" s="25" t="s">
        <v>198</v>
      </c>
      <c r="H145" s="26" t="str">
        <f aca="false">REPLACE(G145,LEN(G145)-1,2,"**")</f>
        <v>lilulut**</v>
      </c>
      <c r="I145" s="27" t="s">
        <v>11</v>
      </c>
    </row>
    <row r="146" customFormat="false" ht="13.5" hidden="false" customHeight="false" outlineLevel="0" collapsed="false">
      <c r="F146" s="24" t="n">
        <v>144</v>
      </c>
      <c r="G146" s="25" t="s">
        <v>199</v>
      </c>
      <c r="H146" s="26" t="str">
        <f aca="false">REPLACE(G146,LEN(G146)-1,2,"**")</f>
        <v>linaqq123**</v>
      </c>
      <c r="I146" s="27" t="s">
        <v>11</v>
      </c>
    </row>
    <row r="147" customFormat="false" ht="13.5" hidden="false" customHeight="false" outlineLevel="0" collapsed="false">
      <c r="F147" s="24" t="n">
        <v>145</v>
      </c>
      <c r="G147" s="25" t="s">
        <v>200</v>
      </c>
      <c r="H147" s="26" t="str">
        <f aca="false">REPLACE(G147,LEN(G147)-1,2,"**")</f>
        <v>lingcainin**</v>
      </c>
      <c r="I147" s="27" t="s">
        <v>11</v>
      </c>
    </row>
    <row r="148" customFormat="false" ht="13.5" hidden="false" customHeight="false" outlineLevel="0" collapsed="false">
      <c r="F148" s="24" t="n">
        <v>146</v>
      </c>
      <c r="G148" s="25" t="s">
        <v>201</v>
      </c>
      <c r="H148" s="26" t="str">
        <f aca="false">REPLACE(G148,LEN(G148)-1,2,"**")</f>
        <v>liping7808**</v>
      </c>
      <c r="I148" s="27" t="s">
        <v>11</v>
      </c>
    </row>
    <row r="149" customFormat="false" ht="13.5" hidden="false" customHeight="false" outlineLevel="0" collapsed="false">
      <c r="F149" s="24" t="n">
        <v>147</v>
      </c>
      <c r="G149" s="25" t="s">
        <v>202</v>
      </c>
      <c r="H149" s="26" t="str">
        <f aca="false">REPLACE(G149,LEN(G149)-1,2,"**")</f>
        <v>lis12358**</v>
      </c>
      <c r="I149" s="27" t="s">
        <v>11</v>
      </c>
    </row>
    <row r="150" customFormat="false" ht="13.5" hidden="false" customHeight="false" outlineLevel="0" collapsed="false">
      <c r="F150" s="24" t="n">
        <v>148</v>
      </c>
      <c r="G150" s="25" t="s">
        <v>203</v>
      </c>
      <c r="H150" s="26" t="str">
        <f aca="false">REPLACE(G150,LEN(G150)-1,2,"**")</f>
        <v>liu678290**</v>
      </c>
      <c r="I150" s="27" t="s">
        <v>11</v>
      </c>
    </row>
    <row r="151" customFormat="false" ht="13.5" hidden="false" customHeight="false" outlineLevel="0" collapsed="false">
      <c r="F151" s="24" t="n">
        <v>149</v>
      </c>
      <c r="G151" s="25" t="s">
        <v>204</v>
      </c>
      <c r="H151" s="26" t="str">
        <f aca="false">REPLACE(G151,LEN(G151)-1,2,"**")</f>
        <v>lixiangning08**</v>
      </c>
      <c r="I151" s="27" t="s">
        <v>11</v>
      </c>
    </row>
    <row r="152" customFormat="false" ht="13.5" hidden="false" customHeight="false" outlineLevel="0" collapsed="false">
      <c r="F152" s="24" t="n">
        <v>150</v>
      </c>
      <c r="G152" s="25" t="s">
        <v>205</v>
      </c>
      <c r="H152" s="26" t="str">
        <f aca="false">REPLACE(G152,LEN(G152)-1,2,"**")</f>
        <v>ljwchx10**</v>
      </c>
      <c r="I152" s="27" t="s">
        <v>11</v>
      </c>
    </row>
    <row r="153" customFormat="false" ht="13.5" hidden="false" customHeight="false" outlineLevel="0" collapsed="false">
      <c r="F153" s="24" t="n">
        <v>151</v>
      </c>
      <c r="G153" s="25" t="s">
        <v>206</v>
      </c>
      <c r="H153" s="26" t="str">
        <f aca="false">REPLACE(G153,LEN(G153)-1,2,"**")</f>
        <v>ljwchx13**</v>
      </c>
      <c r="I153" s="27" t="s">
        <v>11</v>
      </c>
    </row>
    <row r="154" customFormat="false" ht="13.5" hidden="false" customHeight="false" outlineLevel="0" collapsed="false">
      <c r="F154" s="24" t="n">
        <v>152</v>
      </c>
      <c r="G154" s="25" t="s">
        <v>207</v>
      </c>
      <c r="H154" s="26" t="str">
        <f aca="false">REPLACE(G154,LEN(G154)-1,2,"**")</f>
        <v>ljz11136437**</v>
      </c>
      <c r="I154" s="27" t="s">
        <v>11</v>
      </c>
    </row>
    <row r="155" customFormat="false" ht="13.5" hidden="false" customHeight="false" outlineLevel="0" collapsed="false">
      <c r="F155" s="24" t="n">
        <v>153</v>
      </c>
      <c r="G155" s="25" t="s">
        <v>208</v>
      </c>
      <c r="H155" s="26" t="str">
        <f aca="false">REPLACE(G155,LEN(G155)-1,2,"**")</f>
        <v>lkj0011**</v>
      </c>
      <c r="I155" s="27" t="s">
        <v>11</v>
      </c>
    </row>
    <row r="156" customFormat="false" ht="13.5" hidden="false" customHeight="false" outlineLevel="0" collapsed="false">
      <c r="F156" s="24" t="n">
        <v>154</v>
      </c>
      <c r="G156" s="25" t="s">
        <v>209</v>
      </c>
      <c r="H156" s="26" t="str">
        <f aca="false">REPLACE(G156,LEN(G156)-1,2,"**")</f>
        <v>loupiaoha**</v>
      </c>
      <c r="I156" s="27" t="s">
        <v>11</v>
      </c>
    </row>
    <row r="157" customFormat="false" ht="13.5" hidden="false" customHeight="false" outlineLevel="0" collapsed="false">
      <c r="F157" s="24" t="n">
        <v>155</v>
      </c>
      <c r="G157" s="25" t="s">
        <v>210</v>
      </c>
      <c r="H157" s="26" t="str">
        <f aca="false">REPLACE(G157,LEN(G157)-1,2,"**")</f>
        <v>love52637**</v>
      </c>
      <c r="I157" s="27" t="s">
        <v>11</v>
      </c>
    </row>
    <row r="158" customFormat="false" ht="13.5" hidden="false" customHeight="false" outlineLevel="0" collapsed="false">
      <c r="F158" s="24" t="n">
        <v>156</v>
      </c>
      <c r="G158" s="25" t="s">
        <v>211</v>
      </c>
      <c r="H158" s="26" t="str">
        <f aca="false">REPLACE(G158,LEN(G158)-1,2,"**")</f>
        <v>lovecheng**</v>
      </c>
      <c r="I158" s="27" t="s">
        <v>11</v>
      </c>
    </row>
    <row r="159" customFormat="false" ht="13.5" hidden="false" customHeight="false" outlineLevel="0" collapsed="false">
      <c r="F159" s="24" t="n">
        <v>157</v>
      </c>
      <c r="G159" s="25" t="s">
        <v>212</v>
      </c>
      <c r="H159" s="26" t="str">
        <f aca="false">REPLACE(G159,LEN(G159)-1,2,"**")</f>
        <v>lq135268167**</v>
      </c>
      <c r="I159" s="27" t="s">
        <v>11</v>
      </c>
    </row>
    <row r="160" customFormat="false" ht="13.5" hidden="false" customHeight="false" outlineLevel="0" collapsed="false">
      <c r="F160" s="24" t="n">
        <v>158</v>
      </c>
      <c r="G160" s="25" t="s">
        <v>213</v>
      </c>
      <c r="H160" s="26" t="str">
        <f aca="false">REPLACE(G160,LEN(G160)-1,2,"**")</f>
        <v>lqs51**</v>
      </c>
      <c r="I160" s="27" t="s">
        <v>11</v>
      </c>
    </row>
    <row r="161" customFormat="false" ht="13.5" hidden="false" customHeight="false" outlineLevel="0" collapsed="false">
      <c r="F161" s="24" t="n">
        <v>159</v>
      </c>
      <c r="G161" s="25" t="s">
        <v>214</v>
      </c>
      <c r="H161" s="26" t="str">
        <f aca="false">REPLACE(G161,LEN(G161)-1,2,"**")</f>
        <v>lrlangel1**</v>
      </c>
      <c r="I161" s="27" t="s">
        <v>11</v>
      </c>
    </row>
    <row r="162" customFormat="false" ht="13.5" hidden="false" customHeight="false" outlineLevel="0" collapsed="false">
      <c r="F162" s="24" t="n">
        <v>160</v>
      </c>
      <c r="G162" s="25" t="s">
        <v>215</v>
      </c>
      <c r="H162" s="26" t="str">
        <f aca="false">REPLACE(G162,LEN(G162)-1,2,"**")</f>
        <v>lshym**</v>
      </c>
      <c r="I162" s="27" t="s">
        <v>11</v>
      </c>
    </row>
    <row r="163" customFormat="false" ht="13.5" hidden="false" customHeight="false" outlineLevel="0" collapsed="false">
      <c r="F163" s="24" t="n">
        <v>161</v>
      </c>
      <c r="G163" s="25" t="s">
        <v>216</v>
      </c>
      <c r="H163" s="26" t="str">
        <f aca="false">REPLACE(G163,LEN(G163)-1,2,"**")</f>
        <v>lujin0**</v>
      </c>
      <c r="I163" s="27" t="s">
        <v>11</v>
      </c>
    </row>
    <row r="164" customFormat="false" ht="13.5" hidden="false" customHeight="false" outlineLevel="0" collapsed="false">
      <c r="F164" s="24" t="n">
        <v>162</v>
      </c>
      <c r="G164" s="25" t="s">
        <v>217</v>
      </c>
      <c r="H164" s="26" t="str">
        <f aca="false">REPLACE(G164,LEN(G164)-1,2,"**")</f>
        <v>lujins**</v>
      </c>
      <c r="I164" s="27" t="s">
        <v>11</v>
      </c>
    </row>
    <row r="165" customFormat="false" ht="13.5" hidden="false" customHeight="false" outlineLevel="0" collapsed="false">
      <c r="F165" s="24" t="n">
        <v>163</v>
      </c>
      <c r="G165" s="25" t="s">
        <v>218</v>
      </c>
      <c r="H165" s="26" t="str">
        <f aca="false">REPLACE(G165,LEN(G165)-1,2,"**")</f>
        <v>lv1596972**</v>
      </c>
      <c r="I165" s="27" t="s">
        <v>11</v>
      </c>
    </row>
    <row r="166" customFormat="false" ht="13.5" hidden="false" customHeight="false" outlineLevel="0" collapsed="false">
      <c r="F166" s="24" t="n">
        <v>164</v>
      </c>
      <c r="G166" s="25" t="s">
        <v>219</v>
      </c>
      <c r="H166" s="26" t="str">
        <f aca="false">REPLACE(G166,LEN(G166)-1,2,"**")</f>
        <v>lwb443647**</v>
      </c>
      <c r="I166" s="27" t="s">
        <v>11</v>
      </c>
    </row>
    <row r="167" customFormat="false" ht="13.5" hidden="false" customHeight="false" outlineLevel="0" collapsed="false">
      <c r="F167" s="24" t="n">
        <v>165</v>
      </c>
      <c r="G167" s="25" t="s">
        <v>220</v>
      </c>
      <c r="H167" s="26" t="str">
        <f aca="false">REPLACE(G167,LEN(G167)-1,2,"**")</f>
        <v>lyl20093**</v>
      </c>
      <c r="I167" s="27" t="s">
        <v>11</v>
      </c>
    </row>
    <row r="168" customFormat="false" ht="13.5" hidden="false" customHeight="false" outlineLevel="0" collapsed="false">
      <c r="F168" s="24" t="n">
        <v>166</v>
      </c>
      <c r="G168" s="25" t="s">
        <v>221</v>
      </c>
      <c r="H168" s="26" t="str">
        <f aca="false">REPLACE(G168,LEN(G168)-1,2,"**")</f>
        <v>maidoupoloz**</v>
      </c>
      <c r="I168" s="27" t="s">
        <v>11</v>
      </c>
    </row>
    <row r="169" customFormat="false" ht="13.5" hidden="false" customHeight="false" outlineLevel="0" collapsed="false">
      <c r="F169" s="24" t="n">
        <v>167</v>
      </c>
      <c r="G169" s="25" t="s">
        <v>222</v>
      </c>
      <c r="H169" s="26" t="str">
        <f aca="false">REPLACE(G169,LEN(G169)-1,2,"**")</f>
        <v>maymay01**</v>
      </c>
      <c r="I169" s="27" t="s">
        <v>11</v>
      </c>
    </row>
    <row r="170" customFormat="false" ht="13.5" hidden="false" customHeight="false" outlineLevel="0" collapsed="false">
      <c r="F170" s="24" t="n">
        <v>168</v>
      </c>
      <c r="G170" s="25" t="s">
        <v>223</v>
      </c>
      <c r="H170" s="26" t="str">
        <f aca="false">REPLACE(G170,LEN(G170)-1,2,"**")</f>
        <v>mazhemi**</v>
      </c>
      <c r="I170" s="27" t="s">
        <v>11</v>
      </c>
    </row>
    <row r="171" customFormat="false" ht="13.5" hidden="false" customHeight="false" outlineLevel="0" collapsed="false">
      <c r="F171" s="24" t="n">
        <v>169</v>
      </c>
      <c r="G171" s="25" t="s">
        <v>224</v>
      </c>
      <c r="H171" s="26" t="str">
        <f aca="false">REPLACE(G171,LEN(G171)-1,2,"**")</f>
        <v>mcmcmc123**</v>
      </c>
      <c r="I171" s="27" t="s">
        <v>11</v>
      </c>
    </row>
    <row r="172" customFormat="false" ht="13.5" hidden="false" customHeight="false" outlineLevel="0" collapsed="false">
      <c r="F172" s="24" t="n">
        <v>170</v>
      </c>
      <c r="G172" s="25" t="s">
        <v>225</v>
      </c>
      <c r="H172" s="26" t="str">
        <f aca="false">REPLACE(G172,LEN(G172)-1,2,"**")</f>
        <v>melon38**</v>
      </c>
      <c r="I172" s="27" t="s">
        <v>11</v>
      </c>
    </row>
    <row r="173" customFormat="false" ht="13.5" hidden="false" customHeight="false" outlineLevel="0" collapsed="false">
      <c r="F173" s="24" t="n">
        <v>171</v>
      </c>
      <c r="G173" s="25" t="s">
        <v>226</v>
      </c>
      <c r="H173" s="26" t="str">
        <f aca="false">REPLACE(G173,LEN(G173)-1,2,"**")</f>
        <v>mickey198211**</v>
      </c>
      <c r="I173" s="27" t="s">
        <v>11</v>
      </c>
    </row>
    <row r="174" customFormat="false" ht="13.5" hidden="false" customHeight="false" outlineLevel="0" collapsed="false">
      <c r="F174" s="24" t="n">
        <v>172</v>
      </c>
      <c r="G174" s="25" t="s">
        <v>227</v>
      </c>
      <c r="H174" s="26" t="str">
        <f aca="false">REPLACE(G174,LEN(G174)-1,2,"**")</f>
        <v>mil306**</v>
      </c>
      <c r="I174" s="27" t="s">
        <v>11</v>
      </c>
    </row>
    <row r="175" customFormat="false" ht="13.5" hidden="false" customHeight="false" outlineLevel="0" collapsed="false">
      <c r="F175" s="24" t="n">
        <v>173</v>
      </c>
      <c r="G175" s="25" t="s">
        <v>228</v>
      </c>
      <c r="H175" s="26" t="str">
        <f aca="false">REPLACE(G175,LEN(G175)-1,2,"**")</f>
        <v>mkbt**</v>
      </c>
      <c r="I175" s="27" t="s">
        <v>11</v>
      </c>
    </row>
    <row r="176" customFormat="false" ht="13.5" hidden="false" customHeight="false" outlineLevel="0" collapsed="false">
      <c r="F176" s="24" t="n">
        <v>174</v>
      </c>
      <c r="G176" s="25" t="s">
        <v>229</v>
      </c>
      <c r="H176" s="26" t="str">
        <f aca="false">REPLACE(G176,LEN(G176)-1,2,"**")</f>
        <v>moonli**</v>
      </c>
      <c r="I176" s="27" t="s">
        <v>11</v>
      </c>
    </row>
    <row r="177" customFormat="false" ht="13.5" hidden="false" customHeight="false" outlineLevel="0" collapsed="false">
      <c r="F177" s="24" t="n">
        <v>175</v>
      </c>
      <c r="G177" s="25" t="s">
        <v>230</v>
      </c>
      <c r="H177" s="26" t="str">
        <f aca="false">REPLACE(G177,LEN(G177)-1,2,"**")</f>
        <v>mrlyj20**</v>
      </c>
      <c r="I177" s="27" t="s">
        <v>11</v>
      </c>
    </row>
    <row r="178" customFormat="false" ht="13.5" hidden="false" customHeight="false" outlineLevel="0" collapsed="false">
      <c r="F178" s="24" t="n">
        <v>176</v>
      </c>
      <c r="G178" s="25" t="s">
        <v>231</v>
      </c>
      <c r="H178" s="26" t="str">
        <f aca="false">REPLACE(G178,LEN(G178)-1,2,"**")</f>
        <v>mysds9**</v>
      </c>
      <c r="I178" s="27" t="s">
        <v>11</v>
      </c>
    </row>
    <row r="179" customFormat="false" ht="13.5" hidden="false" customHeight="false" outlineLevel="0" collapsed="false">
      <c r="F179" s="24" t="n">
        <v>177</v>
      </c>
      <c r="G179" s="25" t="s">
        <v>232</v>
      </c>
      <c r="H179" s="26" t="str">
        <f aca="false">REPLACE(G179,LEN(G179)-1,2,"**")</f>
        <v>myworldmu**</v>
      </c>
      <c r="I179" s="27" t="s">
        <v>11</v>
      </c>
    </row>
    <row r="180" customFormat="false" ht="13.5" hidden="false" customHeight="false" outlineLevel="0" collapsed="false">
      <c r="F180" s="24" t="n">
        <v>178</v>
      </c>
      <c r="G180" s="25" t="s">
        <v>233</v>
      </c>
      <c r="H180" s="26" t="str">
        <f aca="false">REPLACE(G180,LEN(G180)-1,2,"**")</f>
        <v>mzz5**</v>
      </c>
      <c r="I180" s="27" t="s">
        <v>11</v>
      </c>
    </row>
    <row r="181" customFormat="false" ht="13.5" hidden="false" customHeight="false" outlineLevel="0" collapsed="false">
      <c r="F181" s="24" t="n">
        <v>179</v>
      </c>
      <c r="G181" s="25" t="s">
        <v>234</v>
      </c>
      <c r="H181" s="26" t="str">
        <f aca="false">REPLACE(G181,LEN(G181)-1,2,"**")</f>
        <v>nananaonao12**</v>
      </c>
      <c r="I181" s="27" t="s">
        <v>11</v>
      </c>
    </row>
    <row r="182" customFormat="false" ht="13.5" hidden="false" customHeight="false" outlineLevel="0" collapsed="false">
      <c r="F182" s="24" t="n">
        <v>180</v>
      </c>
      <c r="G182" s="25" t="s">
        <v>235</v>
      </c>
      <c r="H182" s="26" t="str">
        <f aca="false">REPLACE(G182,LEN(G182)-1,2,"**")</f>
        <v>nht3980003**</v>
      </c>
      <c r="I182" s="27" t="s">
        <v>11</v>
      </c>
    </row>
    <row r="183" customFormat="false" ht="13.5" hidden="false" customHeight="false" outlineLevel="0" collapsed="false">
      <c r="F183" s="24" t="n">
        <v>181</v>
      </c>
      <c r="G183" s="25" t="s">
        <v>236</v>
      </c>
      <c r="H183" s="26" t="str">
        <f aca="false">REPLACE(G183,LEN(G183)-1,2,"**")</f>
        <v>ni3798589**</v>
      </c>
      <c r="I183" s="27" t="s">
        <v>11</v>
      </c>
    </row>
    <row r="184" customFormat="false" ht="13.5" hidden="false" customHeight="false" outlineLevel="0" collapsed="false">
      <c r="F184" s="24" t="n">
        <v>182</v>
      </c>
      <c r="G184" s="25" t="s">
        <v>237</v>
      </c>
      <c r="H184" s="26" t="str">
        <f aca="false">REPLACE(G184,LEN(G184)-1,2,"**")</f>
        <v>nickzhou19**</v>
      </c>
      <c r="I184" s="27" t="s">
        <v>11</v>
      </c>
    </row>
    <row r="185" customFormat="false" ht="13.5" hidden="false" customHeight="false" outlineLevel="0" collapsed="false">
      <c r="F185" s="24" t="n">
        <v>183</v>
      </c>
      <c r="G185" s="25" t="s">
        <v>238</v>
      </c>
      <c r="H185" s="26" t="str">
        <f aca="false">REPLACE(G185,LEN(G185)-1,2,"**")</f>
        <v>niuxga**</v>
      </c>
      <c r="I185" s="27" t="s">
        <v>11</v>
      </c>
    </row>
    <row r="186" customFormat="false" ht="13.5" hidden="false" customHeight="false" outlineLevel="0" collapsed="false">
      <c r="F186" s="24" t="n">
        <v>184</v>
      </c>
      <c r="G186" s="25" t="s">
        <v>239</v>
      </c>
      <c r="H186" s="26" t="str">
        <f aca="false">REPLACE(G186,LEN(G186)-1,2,"**")</f>
        <v>no89757o**</v>
      </c>
      <c r="I186" s="27" t="s">
        <v>11</v>
      </c>
    </row>
    <row r="187" customFormat="false" ht="13.5" hidden="false" customHeight="false" outlineLevel="0" collapsed="false">
      <c r="F187" s="24" t="n">
        <v>185</v>
      </c>
      <c r="G187" s="25" t="s">
        <v>240</v>
      </c>
      <c r="H187" s="26" t="str">
        <f aca="false">REPLACE(G187,LEN(G187)-1,2,"**")</f>
        <v>nokiazhoun**</v>
      </c>
      <c r="I187" s="27" t="s">
        <v>11</v>
      </c>
    </row>
    <row r="188" customFormat="false" ht="13.5" hidden="false" customHeight="false" outlineLevel="0" collapsed="false">
      <c r="F188" s="24" t="n">
        <v>186</v>
      </c>
      <c r="G188" s="25" t="s">
        <v>59</v>
      </c>
      <c r="H188" s="26" t="str">
        <f aca="false">REPLACE(G188,LEN(G188)-1,2,"**")</f>
        <v>ogre**</v>
      </c>
      <c r="I188" s="27" t="s">
        <v>11</v>
      </c>
    </row>
    <row r="189" customFormat="false" ht="13.5" hidden="false" customHeight="false" outlineLevel="0" collapsed="false">
      <c r="F189" s="24" t="n">
        <v>187</v>
      </c>
      <c r="G189" s="25" t="s">
        <v>241</v>
      </c>
      <c r="H189" s="26" t="str">
        <f aca="false">REPLACE(G189,LEN(G189)-1,2,"**")</f>
        <v>peiou5**</v>
      </c>
      <c r="I189" s="27" t="s">
        <v>11</v>
      </c>
    </row>
    <row r="190" customFormat="false" ht="13.5" hidden="false" customHeight="false" outlineLevel="0" collapsed="false">
      <c r="F190" s="24" t="n">
        <v>188</v>
      </c>
      <c r="G190" s="25" t="s">
        <v>242</v>
      </c>
      <c r="H190" s="26" t="str">
        <f aca="false">REPLACE(G190,LEN(G190)-1,2,"**")</f>
        <v>phillis**</v>
      </c>
      <c r="I190" s="27" t="s">
        <v>11</v>
      </c>
    </row>
    <row r="191" customFormat="false" ht="13.5" hidden="false" customHeight="false" outlineLevel="0" collapsed="false">
      <c r="F191" s="24" t="n">
        <v>189</v>
      </c>
      <c r="G191" s="25" t="s">
        <v>243</v>
      </c>
      <c r="H191" s="26" t="str">
        <f aca="false">REPLACE(G191,LEN(G191)-1,2,"**")</f>
        <v>pipiwangyo**</v>
      </c>
      <c r="I191" s="27" t="s">
        <v>11</v>
      </c>
    </row>
    <row r="192" customFormat="false" ht="13.5" hidden="false" customHeight="false" outlineLevel="0" collapsed="false">
      <c r="F192" s="24" t="n">
        <v>190</v>
      </c>
      <c r="G192" s="25" t="s">
        <v>244</v>
      </c>
      <c r="H192" s="26" t="str">
        <f aca="false">REPLACE(G192,LEN(G192)-1,2,"**")</f>
        <v>pp864**</v>
      </c>
      <c r="I192" s="27" t="s">
        <v>11</v>
      </c>
    </row>
    <row r="193" customFormat="false" ht="13.5" hidden="false" customHeight="false" outlineLevel="0" collapsed="false">
      <c r="F193" s="24" t="n">
        <v>191</v>
      </c>
      <c r="G193" s="25" t="s">
        <v>245</v>
      </c>
      <c r="H193" s="26" t="str">
        <f aca="false">REPLACE(G193,LEN(G193)-1,2,"**")</f>
        <v>pyn05**</v>
      </c>
      <c r="I193" s="27" t="s">
        <v>11</v>
      </c>
    </row>
    <row r="194" customFormat="false" ht="13.5" hidden="false" customHeight="false" outlineLevel="0" collapsed="false">
      <c r="F194" s="24" t="n">
        <v>192</v>
      </c>
      <c r="G194" s="25" t="s">
        <v>246</v>
      </c>
      <c r="H194" s="26" t="str">
        <f aca="false">REPLACE(G194,LEN(G194)-1,2,"**")</f>
        <v>pz119**</v>
      </c>
      <c r="I194" s="27" t="s">
        <v>11</v>
      </c>
    </row>
    <row r="195" customFormat="false" ht="13.5" hidden="false" customHeight="false" outlineLevel="0" collapsed="false">
      <c r="F195" s="24" t="n">
        <v>193</v>
      </c>
      <c r="G195" s="25" t="s">
        <v>247</v>
      </c>
      <c r="H195" s="26" t="str">
        <f aca="false">REPLACE(G195,LEN(G195)-1,2,"**")</f>
        <v>q2772144**</v>
      </c>
      <c r="I195" s="27" t="s">
        <v>11</v>
      </c>
    </row>
    <row r="196" customFormat="false" ht="13.5" hidden="false" customHeight="false" outlineLevel="0" collapsed="false">
      <c r="F196" s="24" t="n">
        <v>194</v>
      </c>
      <c r="G196" s="25" t="s">
        <v>248</v>
      </c>
      <c r="H196" s="26" t="str">
        <f aca="false">REPLACE(G196,LEN(G196)-1,2,"**")</f>
        <v>qiaoyang10**</v>
      </c>
      <c r="I196" s="27" t="s">
        <v>11</v>
      </c>
    </row>
    <row r="197" customFormat="false" ht="13.5" hidden="false" customHeight="false" outlineLevel="0" collapsed="false">
      <c r="F197" s="24" t="n">
        <v>195</v>
      </c>
      <c r="G197" s="25" t="s">
        <v>249</v>
      </c>
      <c r="H197" s="26" t="str">
        <f aca="false">REPLACE(G197,LEN(G197)-1,2,"**")</f>
        <v>qq10208064**</v>
      </c>
      <c r="I197" s="27" t="s">
        <v>11</v>
      </c>
    </row>
    <row r="198" customFormat="false" ht="13.5" hidden="false" customHeight="false" outlineLevel="0" collapsed="false">
      <c r="F198" s="24" t="n">
        <v>196</v>
      </c>
      <c r="G198" s="25" t="s">
        <v>250</v>
      </c>
      <c r="H198" s="26" t="str">
        <f aca="false">REPLACE(G198,LEN(G198)-1,2,"**")</f>
        <v>qq159341010**</v>
      </c>
      <c r="I198" s="27" t="s">
        <v>11</v>
      </c>
    </row>
    <row r="199" customFormat="false" ht="13.5" hidden="false" customHeight="false" outlineLevel="0" collapsed="false">
      <c r="F199" s="24" t="n">
        <v>197</v>
      </c>
      <c r="G199" s="25" t="s">
        <v>251</v>
      </c>
      <c r="H199" s="26" t="str">
        <f aca="false">REPLACE(G199,LEN(G199)-1,2,"**")</f>
        <v>qq2583919**</v>
      </c>
      <c r="I199" s="27" t="s">
        <v>11</v>
      </c>
    </row>
    <row r="200" customFormat="false" ht="13.5" hidden="false" customHeight="false" outlineLevel="0" collapsed="false">
      <c r="F200" s="24" t="n">
        <v>198</v>
      </c>
      <c r="G200" s="25" t="s">
        <v>252</v>
      </c>
      <c r="H200" s="26" t="str">
        <f aca="false">REPLACE(G200,LEN(G200)-1,2,"**")</f>
        <v>qq5454487**</v>
      </c>
      <c r="I200" s="27" t="s">
        <v>11</v>
      </c>
    </row>
    <row r="201" customFormat="false" ht="13.5" hidden="false" customHeight="false" outlineLevel="0" collapsed="false">
      <c r="F201" s="24" t="n">
        <v>199</v>
      </c>
      <c r="G201" s="25" t="s">
        <v>253</v>
      </c>
      <c r="H201" s="26" t="str">
        <f aca="false">REPLACE(G201,LEN(G201)-1,2,"**")</f>
        <v>qw4755323**</v>
      </c>
      <c r="I201" s="27" t="s">
        <v>11</v>
      </c>
    </row>
    <row r="202" customFormat="false" ht="13.5" hidden="false" customHeight="false" outlineLevel="0" collapsed="false">
      <c r="F202" s="24" t="n">
        <v>200</v>
      </c>
      <c r="G202" s="25" t="s">
        <v>254</v>
      </c>
      <c r="H202" s="26" t="str">
        <f aca="false">REPLACE(G202,LEN(G202)-1,2,"**")</f>
        <v>qyqy00**</v>
      </c>
      <c r="I202" s="27" t="s">
        <v>11</v>
      </c>
    </row>
    <row r="203" customFormat="false" ht="13.5" hidden="false" customHeight="false" outlineLevel="0" collapsed="false">
      <c r="F203" s="24" t="n">
        <v>201</v>
      </c>
      <c r="G203" s="25" t="s">
        <v>255</v>
      </c>
      <c r="H203" s="26" t="str">
        <f aca="false">REPLACE(G203,LEN(G203)-1,2,"**")</f>
        <v>rainj**</v>
      </c>
      <c r="I203" s="27" t="s">
        <v>11</v>
      </c>
    </row>
    <row r="204" customFormat="false" ht="13.5" hidden="false" customHeight="false" outlineLevel="0" collapsed="false">
      <c r="F204" s="24" t="n">
        <v>202</v>
      </c>
      <c r="G204" s="25" t="s">
        <v>256</v>
      </c>
      <c r="H204" s="26" t="str">
        <f aca="false">REPLACE(G204,LEN(G204)-1,2,"**")</f>
        <v>rococochampag**</v>
      </c>
      <c r="I204" s="27" t="s">
        <v>11</v>
      </c>
    </row>
    <row r="205" customFormat="false" ht="13.5" hidden="false" customHeight="false" outlineLevel="0" collapsed="false">
      <c r="F205" s="24" t="n">
        <v>203</v>
      </c>
      <c r="G205" s="25" t="s">
        <v>257</v>
      </c>
      <c r="H205" s="26" t="str">
        <f aca="false">REPLACE(G205,LEN(G205)-1,2,"**")</f>
        <v>rubby631696**</v>
      </c>
      <c r="I205" s="27" t="s">
        <v>11</v>
      </c>
    </row>
    <row r="206" customFormat="false" ht="13.5" hidden="false" customHeight="false" outlineLevel="0" collapsed="false">
      <c r="F206" s="24" t="n">
        <v>204</v>
      </c>
      <c r="G206" s="25" t="s">
        <v>75</v>
      </c>
      <c r="H206" s="26" t="str">
        <f aca="false">REPLACE(G206,LEN(G206)-1,2,"**")</f>
        <v>ruinaval**</v>
      </c>
      <c r="I206" s="27" t="s">
        <v>11</v>
      </c>
    </row>
    <row r="207" customFormat="false" ht="13.5" hidden="false" customHeight="false" outlineLevel="0" collapsed="false">
      <c r="F207" s="24" t="n">
        <v>205</v>
      </c>
      <c r="G207" s="25" t="s">
        <v>258</v>
      </c>
      <c r="H207" s="26" t="str">
        <f aca="false">REPLACE(G207,LEN(G207)-1,2,"**")</f>
        <v>s1048837**</v>
      </c>
      <c r="I207" s="27" t="s">
        <v>11</v>
      </c>
    </row>
    <row r="208" customFormat="false" ht="13.5" hidden="false" customHeight="false" outlineLevel="0" collapsed="false">
      <c r="F208" s="24" t="n">
        <v>206</v>
      </c>
      <c r="G208" s="25" t="s">
        <v>259</v>
      </c>
      <c r="H208" s="26" t="str">
        <f aca="false">REPLACE(G208,LEN(G208)-1,2,"**")</f>
        <v>sabrina7**</v>
      </c>
      <c r="I208" s="27" t="s">
        <v>11</v>
      </c>
    </row>
    <row r="209" customFormat="false" ht="13.5" hidden="false" customHeight="false" outlineLevel="0" collapsed="false">
      <c r="F209" s="24" t="n">
        <v>207</v>
      </c>
      <c r="G209" s="25" t="s">
        <v>260</v>
      </c>
      <c r="H209" s="26" t="str">
        <f aca="false">REPLACE(G209,LEN(G209)-1,2,"**")</f>
        <v>sdwfclw**</v>
      </c>
      <c r="I209" s="27" t="s">
        <v>11</v>
      </c>
    </row>
    <row r="210" customFormat="false" ht="13.5" hidden="false" customHeight="false" outlineLevel="0" collapsed="false">
      <c r="F210" s="24" t="n">
        <v>208</v>
      </c>
      <c r="G210" s="25" t="s">
        <v>261</v>
      </c>
      <c r="H210" s="26" t="str">
        <f aca="false">REPLACE(G210,LEN(G210)-1,2,"**")</f>
        <v>shengyang024**</v>
      </c>
      <c r="I210" s="27" t="s">
        <v>11</v>
      </c>
    </row>
    <row r="211" customFormat="false" ht="13.5" hidden="false" customHeight="false" outlineLevel="0" collapsed="false">
      <c r="F211" s="24" t="n">
        <v>209</v>
      </c>
      <c r="G211" s="25" t="s">
        <v>262</v>
      </c>
      <c r="H211" s="26" t="str">
        <f aca="false">REPLACE(G211,LEN(G211)-1,2,"**")</f>
        <v>shensuantianc**</v>
      </c>
      <c r="I211" s="27" t="s">
        <v>11</v>
      </c>
    </row>
    <row r="212" customFormat="false" ht="13.5" hidden="false" customHeight="false" outlineLevel="0" collapsed="false">
      <c r="F212" s="24" t="n">
        <v>210</v>
      </c>
      <c r="G212" s="25" t="s">
        <v>106</v>
      </c>
      <c r="H212" s="26" t="str">
        <f aca="false">REPLACE(G212,LEN(G212)-1,2,"**")</f>
        <v>shiqilin**</v>
      </c>
      <c r="I212" s="27" t="s">
        <v>11</v>
      </c>
    </row>
    <row r="213" customFormat="false" ht="13.5" hidden="false" customHeight="false" outlineLevel="0" collapsed="false">
      <c r="F213" s="24" t="n">
        <v>211</v>
      </c>
      <c r="G213" s="25" t="s">
        <v>263</v>
      </c>
      <c r="H213" s="26" t="str">
        <f aca="false">REPLACE(G213,LEN(G213)-1,2,"**")</f>
        <v>shuxin80**</v>
      </c>
      <c r="I213" s="27" t="s">
        <v>11</v>
      </c>
    </row>
    <row r="214" customFormat="false" ht="13.5" hidden="false" customHeight="false" outlineLevel="0" collapsed="false">
      <c r="F214" s="24" t="n">
        <v>212</v>
      </c>
      <c r="G214" s="25" t="s">
        <v>264</v>
      </c>
      <c r="H214" s="26" t="str">
        <f aca="false">REPLACE(G214,LEN(G214)-1,2,"**")</f>
        <v>sindysw**</v>
      </c>
      <c r="I214" s="27" t="s">
        <v>11</v>
      </c>
    </row>
    <row r="215" customFormat="false" ht="13.5" hidden="false" customHeight="false" outlineLevel="0" collapsed="false">
      <c r="F215" s="24" t="n">
        <v>213</v>
      </c>
      <c r="G215" s="25" t="s">
        <v>265</v>
      </c>
      <c r="H215" s="26" t="str">
        <f aca="false">REPLACE(G215,LEN(G215)-1,2,"**")</f>
        <v>sinky03**</v>
      </c>
      <c r="I215" s="27" t="s">
        <v>11</v>
      </c>
    </row>
    <row r="216" customFormat="false" ht="13.5" hidden="false" customHeight="false" outlineLevel="0" collapsed="false">
      <c r="F216" s="24" t="n">
        <v>214</v>
      </c>
      <c r="G216" s="25" t="s">
        <v>266</v>
      </c>
      <c r="H216" s="26" t="str">
        <f aca="false">REPLACE(G216,LEN(G216)-1,2,"**")</f>
        <v>sjwu04**</v>
      </c>
      <c r="I216" s="27" t="s">
        <v>11</v>
      </c>
    </row>
    <row r="217" customFormat="false" ht="13.5" hidden="false" customHeight="false" outlineLevel="0" collapsed="false">
      <c r="F217" s="24" t="n">
        <v>215</v>
      </c>
      <c r="G217" s="25" t="s">
        <v>267</v>
      </c>
      <c r="H217" s="26" t="str">
        <f aca="false">REPLACE(G217,LEN(G217)-1,2,"**")</f>
        <v>skwhm5201**</v>
      </c>
      <c r="I217" s="27" t="s">
        <v>11</v>
      </c>
    </row>
    <row r="218" customFormat="false" ht="13.5" hidden="false" customHeight="false" outlineLevel="0" collapsed="false">
      <c r="F218" s="24" t="n">
        <v>216</v>
      </c>
      <c r="G218" s="25" t="s">
        <v>268</v>
      </c>
      <c r="H218" s="26" t="str">
        <f aca="false">REPLACE(G218,LEN(G218)-1,2,"**")</f>
        <v>sl6416990**</v>
      </c>
      <c r="I218" s="27" t="s">
        <v>11</v>
      </c>
    </row>
    <row r="219" customFormat="false" ht="13.5" hidden="false" customHeight="false" outlineLevel="0" collapsed="false">
      <c r="F219" s="24" t="n">
        <v>217</v>
      </c>
      <c r="G219" s="25" t="s">
        <v>269</v>
      </c>
      <c r="H219" s="26" t="str">
        <f aca="false">REPLACE(G219,LEN(G219)-1,2,"**")</f>
        <v>slj8907**</v>
      </c>
      <c r="I219" s="27" t="s">
        <v>11</v>
      </c>
    </row>
    <row r="220" customFormat="false" ht="13.5" hidden="false" customHeight="false" outlineLevel="0" collapsed="false">
      <c r="F220" s="24" t="n">
        <v>218</v>
      </c>
      <c r="G220" s="25" t="s">
        <v>270</v>
      </c>
      <c r="H220" s="26" t="str">
        <f aca="false">REPLACE(G220,LEN(G220)-1,2,"**")</f>
        <v>snipersco**</v>
      </c>
      <c r="I220" s="27" t="s">
        <v>11</v>
      </c>
    </row>
    <row r="221" customFormat="false" ht="13.5" hidden="false" customHeight="false" outlineLevel="0" collapsed="false">
      <c r="F221" s="24" t="n">
        <v>219</v>
      </c>
      <c r="G221" s="25" t="s">
        <v>77</v>
      </c>
      <c r="H221" s="26" t="str">
        <f aca="false">REPLACE(G221,LEN(G221)-1,2,"**")</f>
        <v>snk95**</v>
      </c>
      <c r="I221" s="27" t="s">
        <v>11</v>
      </c>
    </row>
    <row r="222" customFormat="false" ht="13.5" hidden="false" customHeight="false" outlineLevel="0" collapsed="false">
      <c r="F222" s="24" t="n">
        <v>220</v>
      </c>
      <c r="G222" s="25" t="s">
        <v>271</v>
      </c>
      <c r="H222" s="26" t="str">
        <f aca="false">REPLACE(G222,LEN(G222)-1,2,"**")</f>
        <v>songyadi3**</v>
      </c>
      <c r="I222" s="27" t="s">
        <v>11</v>
      </c>
    </row>
    <row r="223" customFormat="false" ht="13.5" hidden="false" customHeight="false" outlineLevel="0" collapsed="false">
      <c r="F223" s="24" t="n">
        <v>221</v>
      </c>
      <c r="G223" s="25" t="s">
        <v>272</v>
      </c>
      <c r="H223" s="26" t="str">
        <f aca="false">REPLACE(G223,LEN(G223)-1,2,"**")</f>
        <v>stifler19**</v>
      </c>
      <c r="I223" s="27" t="s">
        <v>11</v>
      </c>
    </row>
    <row r="224" customFormat="false" ht="13.5" hidden="false" customHeight="false" outlineLevel="0" collapsed="false">
      <c r="F224" s="24" t="n">
        <v>222</v>
      </c>
      <c r="G224" s="25" t="s">
        <v>273</v>
      </c>
      <c r="H224" s="26" t="str">
        <f aca="false">REPLACE(G224,LEN(G224)-1,2,"**")</f>
        <v>sunlinxiaos**</v>
      </c>
      <c r="I224" s="27" t="s">
        <v>11</v>
      </c>
    </row>
    <row r="225" customFormat="false" ht="13.5" hidden="false" customHeight="false" outlineLevel="0" collapsed="false">
      <c r="F225" s="24" t="n">
        <v>223</v>
      </c>
      <c r="G225" s="25" t="s">
        <v>274</v>
      </c>
      <c r="H225" s="26" t="str">
        <f aca="false">REPLACE(G225,LEN(G225)-1,2,"**")</f>
        <v>suwabeishi**</v>
      </c>
      <c r="I225" s="27" t="s">
        <v>11</v>
      </c>
    </row>
    <row r="226" customFormat="false" ht="13.5" hidden="false" customHeight="false" outlineLevel="0" collapsed="false">
      <c r="F226" s="24" t="n">
        <v>224</v>
      </c>
      <c r="G226" s="25" t="s">
        <v>275</v>
      </c>
      <c r="H226" s="26" t="str">
        <f aca="false">REPLACE(G226,LEN(G226)-1,2,"**")</f>
        <v>swan**</v>
      </c>
      <c r="I226" s="27" t="s">
        <v>11</v>
      </c>
    </row>
    <row r="227" customFormat="false" ht="13.5" hidden="false" customHeight="false" outlineLevel="0" collapsed="false">
      <c r="F227" s="24" t="n">
        <v>225</v>
      </c>
      <c r="G227" s="25" t="s">
        <v>276</v>
      </c>
      <c r="H227" s="26" t="str">
        <f aca="false">REPLACE(G227,LEN(G227)-1,2,"**")</f>
        <v>syha**</v>
      </c>
      <c r="I227" s="27" t="s">
        <v>11</v>
      </c>
    </row>
    <row r="228" customFormat="false" ht="13.5" hidden="false" customHeight="false" outlineLevel="0" collapsed="false">
      <c r="F228" s="24" t="n">
        <v>226</v>
      </c>
      <c r="G228" s="25" t="s">
        <v>277</v>
      </c>
      <c r="H228" s="26" t="str">
        <f aca="false">REPLACE(G228,LEN(G228)-1,2,"**")</f>
        <v>sym07**</v>
      </c>
      <c r="I228" s="27" t="s">
        <v>11</v>
      </c>
    </row>
    <row r="229" customFormat="false" ht="13.5" hidden="false" customHeight="false" outlineLevel="0" collapsed="false">
      <c r="F229" s="24" t="n">
        <v>227</v>
      </c>
      <c r="G229" s="25" t="s">
        <v>278</v>
      </c>
      <c r="H229" s="26" t="str">
        <f aca="false">REPLACE(G229,LEN(G229)-1,2,"**")</f>
        <v>syxy99**</v>
      </c>
      <c r="I229" s="27" t="s">
        <v>11</v>
      </c>
    </row>
    <row r="230" customFormat="false" ht="13.5" hidden="false" customHeight="false" outlineLevel="0" collapsed="false">
      <c r="F230" s="24" t="n">
        <v>228</v>
      </c>
      <c r="G230" s="25" t="s">
        <v>279</v>
      </c>
      <c r="H230" s="26" t="str">
        <f aca="false">REPLACE(G230,LEN(G230)-1,2,"**")</f>
        <v>szq4482108**</v>
      </c>
      <c r="I230" s="27" t="s">
        <v>11</v>
      </c>
    </row>
    <row r="231" customFormat="false" ht="13.5" hidden="false" customHeight="false" outlineLevel="0" collapsed="false">
      <c r="F231" s="24" t="n">
        <v>229</v>
      </c>
      <c r="G231" s="25" t="s">
        <v>280</v>
      </c>
      <c r="H231" s="26" t="str">
        <f aca="false">REPLACE(G231,LEN(G231)-1,2,"**")</f>
        <v>szxvsg**</v>
      </c>
      <c r="I231" s="27" t="s">
        <v>11</v>
      </c>
    </row>
    <row r="232" customFormat="false" ht="13.5" hidden="false" customHeight="false" outlineLevel="0" collapsed="false">
      <c r="F232" s="24" t="n">
        <v>230</v>
      </c>
      <c r="G232" s="25" t="s">
        <v>281</v>
      </c>
      <c r="H232" s="26" t="str">
        <f aca="false">REPLACE(G232,LEN(G232)-1,2,"**")</f>
        <v>tain**</v>
      </c>
      <c r="I232" s="27" t="s">
        <v>11</v>
      </c>
    </row>
    <row r="233" customFormat="false" ht="13.5" hidden="false" customHeight="false" outlineLevel="0" collapsed="false">
      <c r="F233" s="24" t="n">
        <v>231</v>
      </c>
      <c r="G233" s="25" t="s">
        <v>63</v>
      </c>
      <c r="H233" s="26" t="str">
        <f aca="false">REPLACE(G233,LEN(G233)-1,2,"**")</f>
        <v>talichu**</v>
      </c>
      <c r="I233" s="27" t="s">
        <v>11</v>
      </c>
    </row>
    <row r="234" customFormat="false" ht="13.5" hidden="false" customHeight="false" outlineLevel="0" collapsed="false">
      <c r="F234" s="24" t="n">
        <v>232</v>
      </c>
      <c r="G234" s="25" t="s">
        <v>282</v>
      </c>
      <c r="H234" s="26" t="str">
        <f aca="false">REPLACE(G234,LEN(G234)-1,2,"**")</f>
        <v>taodali5**</v>
      </c>
      <c r="I234" s="27" t="s">
        <v>11</v>
      </c>
    </row>
    <row r="235" customFormat="false" ht="13.5" hidden="false" customHeight="false" outlineLevel="0" collapsed="false">
      <c r="F235" s="24" t="n">
        <v>233</v>
      </c>
      <c r="G235" s="25" t="s">
        <v>283</v>
      </c>
      <c r="H235" s="26" t="str">
        <f aca="false">REPLACE(G235,LEN(G235)-1,2,"**")</f>
        <v>tgd**</v>
      </c>
      <c r="I235" s="27" t="s">
        <v>11</v>
      </c>
    </row>
    <row r="236" customFormat="false" ht="13.5" hidden="false" customHeight="false" outlineLevel="0" collapsed="false">
      <c r="F236" s="24" t="n">
        <v>234</v>
      </c>
      <c r="G236" s="25" t="s">
        <v>284</v>
      </c>
      <c r="H236" s="26" t="str">
        <f aca="false">REPLACE(G236,LEN(G236)-1,2,"**")</f>
        <v>tgj3877**</v>
      </c>
      <c r="I236" s="27" t="s">
        <v>11</v>
      </c>
    </row>
    <row r="237" customFormat="false" ht="13.5" hidden="false" customHeight="false" outlineLevel="0" collapsed="false">
      <c r="F237" s="24" t="n">
        <v>235</v>
      </c>
      <c r="G237" s="25" t="s">
        <v>285</v>
      </c>
      <c r="H237" s="26" t="str">
        <f aca="false">REPLACE(G237,LEN(G237)-1,2,"**")</f>
        <v>tiebagi**</v>
      </c>
      <c r="I237" s="27" t="s">
        <v>11</v>
      </c>
    </row>
    <row r="238" customFormat="false" ht="13.5" hidden="false" customHeight="false" outlineLevel="0" collapsed="false">
      <c r="F238" s="24" t="n">
        <v>236</v>
      </c>
      <c r="G238" s="25" t="s">
        <v>286</v>
      </c>
      <c r="H238" s="26" t="str">
        <f aca="false">REPLACE(G238,LEN(G238)-1,2,"**")</f>
        <v>tonyfath**</v>
      </c>
      <c r="I238" s="27" t="s">
        <v>11</v>
      </c>
    </row>
    <row r="239" customFormat="false" ht="13.5" hidden="false" customHeight="false" outlineLevel="0" collapsed="false">
      <c r="F239" s="24" t="n">
        <v>237</v>
      </c>
      <c r="G239" s="25" t="s">
        <v>287</v>
      </c>
      <c r="H239" s="26" t="str">
        <f aca="false">REPLACE(G239,LEN(G239)-1,2,"**")</f>
        <v>tq787909**</v>
      </c>
      <c r="I239" s="27" t="s">
        <v>11</v>
      </c>
    </row>
    <row r="240" customFormat="false" ht="13.5" hidden="false" customHeight="false" outlineLevel="0" collapsed="false">
      <c r="F240" s="24" t="n">
        <v>238</v>
      </c>
      <c r="G240" s="25" t="s">
        <v>288</v>
      </c>
      <c r="H240" s="26" t="str">
        <f aca="false">REPLACE(G240,LEN(G240)-1,2,"**")</f>
        <v>vinsonzou19**</v>
      </c>
      <c r="I240" s="27" t="s">
        <v>11</v>
      </c>
    </row>
    <row r="241" customFormat="false" ht="13.5" hidden="false" customHeight="false" outlineLevel="0" collapsed="false">
      <c r="F241" s="24" t="n">
        <v>239</v>
      </c>
      <c r="G241" s="25" t="s">
        <v>289</v>
      </c>
      <c r="H241" s="26" t="str">
        <f aca="false">REPLACE(G241,LEN(G241)-1,2,"**")</f>
        <v>vinsonzou6**</v>
      </c>
      <c r="I241" s="27" t="s">
        <v>11</v>
      </c>
    </row>
    <row r="242" customFormat="false" ht="13.5" hidden="false" customHeight="false" outlineLevel="0" collapsed="false">
      <c r="F242" s="24" t="n">
        <v>240</v>
      </c>
      <c r="G242" s="25" t="s">
        <v>290</v>
      </c>
      <c r="H242" s="26" t="str">
        <f aca="false">REPLACE(G242,LEN(G242)-1,2,"**")</f>
        <v>vip75927400**</v>
      </c>
      <c r="I242" s="27" t="s">
        <v>11</v>
      </c>
    </row>
    <row r="243" customFormat="false" ht="13.5" hidden="false" customHeight="false" outlineLevel="0" collapsed="false">
      <c r="F243" s="24" t="n">
        <v>241</v>
      </c>
      <c r="G243" s="25" t="s">
        <v>291</v>
      </c>
      <c r="H243" s="26" t="str">
        <f aca="false">REPLACE(G243,LEN(G243)-1,2,"**")</f>
        <v>vkklil**</v>
      </c>
      <c r="I243" s="27" t="s">
        <v>11</v>
      </c>
    </row>
    <row r="244" customFormat="false" ht="13.5" hidden="false" customHeight="false" outlineLevel="0" collapsed="false">
      <c r="F244" s="24" t="n">
        <v>242</v>
      </c>
      <c r="G244" s="25" t="s">
        <v>292</v>
      </c>
      <c r="H244" s="26" t="str">
        <f aca="false">REPLACE(G244,LEN(G244)-1,2,"**")</f>
        <v>w10124785**</v>
      </c>
      <c r="I244" s="27" t="s">
        <v>11</v>
      </c>
    </row>
    <row r="245" customFormat="false" ht="13.5" hidden="false" customHeight="false" outlineLevel="0" collapsed="false">
      <c r="F245" s="24" t="n">
        <v>243</v>
      </c>
      <c r="G245" s="25" t="s">
        <v>293</v>
      </c>
      <c r="H245" s="26" t="str">
        <f aca="false">REPLACE(G245,LEN(G245)-1,2,"**")</f>
        <v>w541124**</v>
      </c>
      <c r="I245" s="27" t="s">
        <v>11</v>
      </c>
    </row>
    <row r="246" customFormat="false" ht="13.5" hidden="false" customHeight="false" outlineLevel="0" collapsed="false">
      <c r="F246" s="24" t="n">
        <v>244</v>
      </c>
      <c r="G246" s="25" t="s">
        <v>294</v>
      </c>
      <c r="H246" s="26" t="str">
        <f aca="false">REPLACE(G246,LEN(G246)-1,2,"**")</f>
        <v>w564179**</v>
      </c>
      <c r="I246" s="27" t="s">
        <v>11</v>
      </c>
    </row>
    <row r="247" customFormat="false" ht="13.5" hidden="false" customHeight="false" outlineLevel="0" collapsed="false">
      <c r="F247" s="24" t="n">
        <v>245</v>
      </c>
      <c r="G247" s="25" t="s">
        <v>295</v>
      </c>
      <c r="H247" s="26" t="str">
        <f aca="false">REPLACE(G247,LEN(G247)-1,2,"**")</f>
        <v>w81135**</v>
      </c>
      <c r="I247" s="27" t="s">
        <v>11</v>
      </c>
    </row>
    <row r="248" customFormat="false" ht="13.5" hidden="false" customHeight="false" outlineLevel="0" collapsed="false">
      <c r="F248" s="24" t="n">
        <v>246</v>
      </c>
      <c r="G248" s="25" t="s">
        <v>296</v>
      </c>
      <c r="H248" s="26" t="str">
        <f aca="false">REPLACE(G248,LEN(G248)-1,2,"**")</f>
        <v>wangleyin20**</v>
      </c>
      <c r="I248" s="27" t="s">
        <v>11</v>
      </c>
    </row>
    <row r="249" customFormat="false" ht="13.5" hidden="false" customHeight="false" outlineLevel="0" collapsed="false">
      <c r="F249" s="24" t="n">
        <v>247</v>
      </c>
      <c r="G249" s="25" t="s">
        <v>297</v>
      </c>
      <c r="H249" s="26" t="str">
        <f aca="false">REPLACE(G249,LEN(G249)-1,2,"**")</f>
        <v>wanwan96**</v>
      </c>
      <c r="I249" s="27" t="s">
        <v>11</v>
      </c>
    </row>
    <row r="250" customFormat="false" ht="13.5" hidden="false" customHeight="false" outlineLevel="0" collapsed="false">
      <c r="F250" s="24" t="n">
        <v>248</v>
      </c>
      <c r="G250" s="25" t="s">
        <v>298</v>
      </c>
      <c r="H250" s="26" t="str">
        <f aca="false">REPLACE(G250,LEN(G250)-1,2,"**")</f>
        <v>wayl87798**</v>
      </c>
      <c r="I250" s="27" t="s">
        <v>11</v>
      </c>
    </row>
    <row r="251" customFormat="false" ht="13.5" hidden="false" customHeight="false" outlineLevel="0" collapsed="false">
      <c r="F251" s="24" t="n">
        <v>249</v>
      </c>
      <c r="G251" s="25" t="s">
        <v>299</v>
      </c>
      <c r="H251" s="26" t="str">
        <f aca="false">REPLACE(G251,LEN(G251)-1,2,"**")</f>
        <v>weiyi5483**</v>
      </c>
      <c r="I251" s="27" t="s">
        <v>11</v>
      </c>
    </row>
    <row r="252" customFormat="false" ht="13.5" hidden="false" customHeight="false" outlineLevel="0" collapsed="false">
      <c r="F252" s="24" t="n">
        <v>250</v>
      </c>
      <c r="G252" s="25" t="s">
        <v>300</v>
      </c>
      <c r="H252" s="26" t="str">
        <f aca="false">REPLACE(G252,LEN(G252)-1,2,"**")</f>
        <v>wenwen7409780**</v>
      </c>
      <c r="I252" s="27" t="s">
        <v>11</v>
      </c>
    </row>
    <row r="253" customFormat="false" ht="13.5" hidden="false" customHeight="false" outlineLevel="0" collapsed="false">
      <c r="F253" s="24" t="n">
        <v>251</v>
      </c>
      <c r="G253" s="25" t="s">
        <v>301</v>
      </c>
      <c r="H253" s="26" t="str">
        <f aca="false">REPLACE(G253,LEN(G253)-1,2,"**")</f>
        <v>whatx**</v>
      </c>
      <c r="I253" s="27" t="s">
        <v>11</v>
      </c>
    </row>
    <row r="254" customFormat="false" ht="13.5" hidden="false" customHeight="false" outlineLevel="0" collapsed="false">
      <c r="F254" s="24" t="n">
        <v>252</v>
      </c>
      <c r="G254" s="25" t="s">
        <v>302</v>
      </c>
      <c r="H254" s="26" t="str">
        <f aca="false">REPLACE(G254,LEN(G254)-1,2,"**")</f>
        <v>whitems1**</v>
      </c>
      <c r="I254" s="27" t="s">
        <v>11</v>
      </c>
    </row>
    <row r="255" customFormat="false" ht="13.5" hidden="false" customHeight="false" outlineLevel="0" collapsed="false">
      <c r="F255" s="24" t="n">
        <v>253</v>
      </c>
      <c r="G255" s="25" t="s">
        <v>303</v>
      </c>
      <c r="H255" s="26" t="str">
        <f aca="false">REPLACE(G255,LEN(G255)-1,2,"**")</f>
        <v>whos772**</v>
      </c>
      <c r="I255" s="27" t="s">
        <v>11</v>
      </c>
    </row>
    <row r="256" customFormat="false" ht="13.5" hidden="false" customHeight="false" outlineLevel="0" collapsed="false">
      <c r="F256" s="24" t="n">
        <v>254</v>
      </c>
      <c r="G256" s="25" t="s">
        <v>304</v>
      </c>
      <c r="H256" s="26" t="str">
        <f aca="false">REPLACE(G256,LEN(G256)-1,2,"**")</f>
        <v>wing0808**</v>
      </c>
      <c r="I256" s="27" t="s">
        <v>11</v>
      </c>
    </row>
    <row r="257" customFormat="false" ht="13.5" hidden="false" customHeight="false" outlineLevel="0" collapsed="false">
      <c r="F257" s="24" t="n">
        <v>255</v>
      </c>
      <c r="G257" s="25" t="s">
        <v>305</v>
      </c>
      <c r="H257" s="26" t="str">
        <f aca="false">REPLACE(G257,LEN(G257)-1,2,"**")</f>
        <v>woainislamdu**</v>
      </c>
      <c r="I257" s="27" t="s">
        <v>11</v>
      </c>
    </row>
    <row r="258" customFormat="false" ht="13.5" hidden="false" customHeight="false" outlineLevel="0" collapsed="false">
      <c r="F258" s="24" t="n">
        <v>256</v>
      </c>
      <c r="G258" s="25" t="s">
        <v>306</v>
      </c>
      <c r="H258" s="26" t="str">
        <f aca="false">REPLACE(G258,LEN(G258)-1,2,"**")</f>
        <v>wook9**</v>
      </c>
      <c r="I258" s="27" t="s">
        <v>11</v>
      </c>
    </row>
    <row r="259" customFormat="false" ht="13.5" hidden="false" customHeight="false" outlineLevel="0" collapsed="false">
      <c r="F259" s="24" t="n">
        <v>257</v>
      </c>
      <c r="G259" s="25" t="s">
        <v>307</v>
      </c>
      <c r="H259" s="26" t="str">
        <f aca="false">REPLACE(G259,LEN(G259)-1,2,"**")</f>
        <v>woshi1**</v>
      </c>
      <c r="I259" s="27" t="s">
        <v>11</v>
      </c>
    </row>
    <row r="260" customFormat="false" ht="13.5" hidden="false" customHeight="false" outlineLevel="0" collapsed="false">
      <c r="F260" s="24" t="n">
        <v>258</v>
      </c>
      <c r="G260" s="25" t="s">
        <v>308</v>
      </c>
      <c r="H260" s="26" t="str">
        <f aca="false">REPLACE(G260,LEN(G260)-1,2,"**")</f>
        <v>wsbeckh**</v>
      </c>
      <c r="I260" s="27" t="s">
        <v>11</v>
      </c>
    </row>
    <row r="261" customFormat="false" ht="13.5" hidden="false" customHeight="false" outlineLevel="0" collapsed="false">
      <c r="F261" s="24" t="n">
        <v>259</v>
      </c>
      <c r="G261" s="25" t="s">
        <v>309</v>
      </c>
      <c r="H261" s="26" t="str">
        <f aca="false">REPLACE(G261,LEN(G261)-1,2,"**")</f>
        <v>wty99**</v>
      </c>
      <c r="I261" s="27" t="s">
        <v>11</v>
      </c>
    </row>
    <row r="262" customFormat="false" ht="13.5" hidden="false" customHeight="false" outlineLevel="0" collapsed="false">
      <c r="F262" s="24" t="n">
        <v>260</v>
      </c>
      <c r="G262" s="25" t="s">
        <v>310</v>
      </c>
      <c r="H262" s="26" t="str">
        <f aca="false">REPLACE(G262,LEN(G262)-1,2,"**")</f>
        <v>wulaiguil**</v>
      </c>
      <c r="I262" s="27" t="s">
        <v>11</v>
      </c>
    </row>
    <row r="263" customFormat="false" ht="13.5" hidden="false" customHeight="false" outlineLevel="0" collapsed="false">
      <c r="F263" s="24" t="n">
        <v>261</v>
      </c>
      <c r="G263" s="25" t="s">
        <v>43</v>
      </c>
      <c r="H263" s="26" t="str">
        <f aca="false">REPLACE(G263,LEN(G263)-1,2,"**")</f>
        <v>wwwccc**</v>
      </c>
      <c r="I263" s="27" t="s">
        <v>11</v>
      </c>
    </row>
    <row r="264" customFormat="false" ht="13.5" hidden="false" customHeight="false" outlineLevel="0" collapsed="false">
      <c r="F264" s="24" t="n">
        <v>262</v>
      </c>
      <c r="G264" s="25" t="s">
        <v>311</v>
      </c>
      <c r="H264" s="26" t="str">
        <f aca="false">REPLACE(G264,LEN(G264)-1,2,"**")</f>
        <v>wzc1834**</v>
      </c>
      <c r="I264" s="27" t="s">
        <v>11</v>
      </c>
    </row>
    <row r="265" customFormat="false" ht="13.5" hidden="false" customHeight="false" outlineLevel="0" collapsed="false">
      <c r="F265" s="24" t="n">
        <v>263</v>
      </c>
      <c r="G265" s="25" t="s">
        <v>79</v>
      </c>
      <c r="H265" s="26" t="str">
        <f aca="false">REPLACE(G265,LEN(G265)-1,2,"**")</f>
        <v>x136238271**</v>
      </c>
      <c r="I265" s="27" t="s">
        <v>11</v>
      </c>
    </row>
    <row r="266" customFormat="false" ht="13.5" hidden="false" customHeight="false" outlineLevel="0" collapsed="false">
      <c r="F266" s="24" t="n">
        <v>264</v>
      </c>
      <c r="G266" s="25" t="s">
        <v>312</v>
      </c>
      <c r="H266" s="26" t="str">
        <f aca="false">REPLACE(G266,LEN(G266)-1,2,"**")</f>
        <v>x581908**</v>
      </c>
      <c r="I266" s="27" t="s">
        <v>11</v>
      </c>
    </row>
    <row r="267" customFormat="false" ht="13.5" hidden="false" customHeight="false" outlineLevel="0" collapsed="false">
      <c r="F267" s="24" t="n">
        <v>265</v>
      </c>
      <c r="G267" s="25" t="s">
        <v>313</v>
      </c>
      <c r="H267" s="26" t="str">
        <f aca="false">REPLACE(G267,LEN(G267)-1,2,"**")</f>
        <v>xhw2821112**</v>
      </c>
      <c r="I267" s="27" t="s">
        <v>11</v>
      </c>
    </row>
    <row r="268" customFormat="false" ht="13.5" hidden="false" customHeight="false" outlineLevel="0" collapsed="false">
      <c r="F268" s="24" t="n">
        <v>266</v>
      </c>
      <c r="G268" s="25" t="s">
        <v>314</v>
      </c>
      <c r="H268" s="26" t="str">
        <f aca="false">REPLACE(G268,LEN(G268)-1,2,"**")</f>
        <v>xiangliuyu5**</v>
      </c>
      <c r="I268" s="27" t="s">
        <v>11</v>
      </c>
    </row>
    <row r="269" customFormat="false" ht="13.5" hidden="false" customHeight="false" outlineLevel="0" collapsed="false">
      <c r="F269" s="24" t="n">
        <v>267</v>
      </c>
      <c r="G269" s="25" t="s">
        <v>315</v>
      </c>
      <c r="H269" s="26" t="str">
        <f aca="false">REPLACE(G269,LEN(G269)-1,2,"**")</f>
        <v>xiayoursev**</v>
      </c>
      <c r="I269" s="27" t="s">
        <v>11</v>
      </c>
    </row>
    <row r="270" customFormat="false" ht="13.5" hidden="false" customHeight="false" outlineLevel="0" collapsed="false">
      <c r="F270" s="24" t="n">
        <v>268</v>
      </c>
      <c r="G270" s="25" t="s">
        <v>316</v>
      </c>
      <c r="H270" s="26" t="str">
        <f aca="false">REPLACE(G270,LEN(G270)-1,2,"**")</f>
        <v>xiongdiaodu**</v>
      </c>
      <c r="I270" s="27" t="s">
        <v>11</v>
      </c>
    </row>
    <row r="271" customFormat="false" ht="13.5" hidden="false" customHeight="false" outlineLevel="0" collapsed="false">
      <c r="F271" s="24" t="n">
        <v>269</v>
      </c>
      <c r="G271" s="25" t="s">
        <v>317</v>
      </c>
      <c r="H271" s="26" t="str">
        <f aca="false">REPLACE(G271,LEN(G271)-1,2,"**")</f>
        <v>xu2535143**</v>
      </c>
      <c r="I271" s="27" t="s">
        <v>11</v>
      </c>
    </row>
    <row r="272" customFormat="false" ht="13.5" hidden="false" customHeight="false" outlineLevel="0" collapsed="false">
      <c r="F272" s="24" t="n">
        <v>270</v>
      </c>
      <c r="G272" s="25" t="s">
        <v>318</v>
      </c>
      <c r="H272" s="26" t="str">
        <f aca="false">REPLACE(G272,LEN(G272)-1,2,"**")</f>
        <v>xxlech**</v>
      </c>
      <c r="I272" s="27" t="s">
        <v>11</v>
      </c>
    </row>
    <row r="273" customFormat="false" ht="13.5" hidden="false" customHeight="false" outlineLevel="0" collapsed="false">
      <c r="F273" s="24" t="n">
        <v>271</v>
      </c>
      <c r="G273" s="25" t="s">
        <v>319</v>
      </c>
      <c r="H273" s="26" t="str">
        <f aca="false">REPLACE(G273,LEN(G273)-1,2,"**")</f>
        <v>xy04**</v>
      </c>
      <c r="I273" s="27" t="s">
        <v>11</v>
      </c>
    </row>
    <row r="274" customFormat="false" ht="13.5" hidden="false" customHeight="false" outlineLevel="0" collapsed="false">
      <c r="F274" s="24" t="n">
        <v>272</v>
      </c>
      <c r="G274" s="25" t="s">
        <v>320</v>
      </c>
      <c r="H274" s="26" t="str">
        <f aca="false">REPLACE(G274,LEN(G274)-1,2,"**")</f>
        <v>xyz200802**</v>
      </c>
      <c r="I274" s="27" t="s">
        <v>11</v>
      </c>
    </row>
    <row r="275" customFormat="false" ht="13.5" hidden="false" customHeight="false" outlineLevel="0" collapsed="false">
      <c r="F275" s="24" t="n">
        <v>273</v>
      </c>
      <c r="G275" s="25" t="s">
        <v>321</v>
      </c>
      <c r="H275" s="26" t="str">
        <f aca="false">REPLACE(G275,LEN(G275)-1,2,"**")</f>
        <v>y2336417**</v>
      </c>
      <c r="I275" s="27" t="s">
        <v>11</v>
      </c>
    </row>
    <row r="276" customFormat="false" ht="13.5" hidden="false" customHeight="false" outlineLevel="0" collapsed="false">
      <c r="F276" s="24" t="n">
        <v>274</v>
      </c>
      <c r="G276" s="25" t="s">
        <v>322</v>
      </c>
      <c r="H276" s="26" t="str">
        <f aca="false">REPLACE(G276,LEN(G276)-1,2,"**")</f>
        <v>yanhuanfei1**</v>
      </c>
      <c r="I276" s="27" t="s">
        <v>11</v>
      </c>
    </row>
    <row r="277" customFormat="false" ht="13.5" hidden="false" customHeight="false" outlineLevel="0" collapsed="false">
      <c r="F277" s="24" t="n">
        <v>275</v>
      </c>
      <c r="G277" s="25" t="s">
        <v>323</v>
      </c>
      <c r="H277" s="26" t="str">
        <f aca="false">REPLACE(G277,LEN(G277)-1,2,"**")</f>
        <v>ydl13**</v>
      </c>
      <c r="I277" s="27" t="s">
        <v>11</v>
      </c>
    </row>
    <row r="278" customFormat="false" ht="13.5" hidden="false" customHeight="false" outlineLevel="0" collapsed="false">
      <c r="F278" s="24" t="n">
        <v>276</v>
      </c>
      <c r="G278" s="25" t="s">
        <v>324</v>
      </c>
      <c r="H278" s="26" t="str">
        <f aca="false">REPLACE(G278,LEN(G278)-1,2,"**")</f>
        <v>yl3288989**</v>
      </c>
      <c r="I278" s="27" t="s">
        <v>11</v>
      </c>
    </row>
    <row r="279" customFormat="false" ht="13.5" hidden="false" customHeight="false" outlineLevel="0" collapsed="false">
      <c r="F279" s="24" t="n">
        <v>277</v>
      </c>
      <c r="G279" s="25" t="s">
        <v>325</v>
      </c>
      <c r="H279" s="26" t="str">
        <f aca="false">REPLACE(G279,LEN(G279)-1,2,"**")</f>
        <v>yongyiwo**</v>
      </c>
      <c r="I279" s="27" t="s">
        <v>11</v>
      </c>
    </row>
    <row r="280" customFormat="false" ht="13.5" hidden="false" customHeight="false" outlineLevel="0" collapsed="false">
      <c r="F280" s="24" t="n">
        <v>278</v>
      </c>
      <c r="G280" s="25" t="s">
        <v>326</v>
      </c>
      <c r="H280" s="26" t="str">
        <f aca="false">REPLACE(G280,LEN(G280)-1,2,"**")</f>
        <v>yongyuanaini**</v>
      </c>
      <c r="I280" s="27" t="s">
        <v>11</v>
      </c>
    </row>
    <row r="281" customFormat="false" ht="13.5" hidden="false" customHeight="false" outlineLevel="0" collapsed="false">
      <c r="F281" s="24" t="n">
        <v>279</v>
      </c>
      <c r="G281" s="25" t="s">
        <v>327</v>
      </c>
      <c r="H281" s="26" t="str">
        <f aca="false">REPLACE(G281,LEN(G281)-1,2,"**")</f>
        <v>youeagl**</v>
      </c>
      <c r="I281" s="27" t="s">
        <v>11</v>
      </c>
    </row>
    <row r="282" customFormat="false" ht="13.5" hidden="false" customHeight="false" outlineLevel="0" collapsed="false">
      <c r="F282" s="24" t="n">
        <v>280</v>
      </c>
      <c r="G282" s="25" t="s">
        <v>328</v>
      </c>
      <c r="H282" s="26" t="str">
        <f aca="false">REPLACE(G282,LEN(G282)-1,2,"**")</f>
        <v>yuanrundi**</v>
      </c>
      <c r="I282" s="27" t="s">
        <v>11</v>
      </c>
    </row>
    <row r="283" customFormat="false" ht="13.5" hidden="false" customHeight="false" outlineLevel="0" collapsed="false">
      <c r="F283" s="24" t="n">
        <v>281</v>
      </c>
      <c r="G283" s="25" t="s">
        <v>329</v>
      </c>
      <c r="H283" s="26" t="str">
        <f aca="false">REPLACE(G283,LEN(G283)-1,2,"**")</f>
        <v>yueniaoni**</v>
      </c>
      <c r="I283" s="27" t="s">
        <v>11</v>
      </c>
    </row>
    <row r="284" customFormat="false" ht="13.5" hidden="false" customHeight="false" outlineLevel="0" collapsed="false">
      <c r="F284" s="24" t="n">
        <v>282</v>
      </c>
      <c r="G284" s="25" t="s">
        <v>330</v>
      </c>
      <c r="H284" s="26" t="str">
        <f aca="false">REPLACE(G284,LEN(G284)-1,2,"**")</f>
        <v>yuhuafei1**</v>
      </c>
      <c r="I284" s="27" t="s">
        <v>11</v>
      </c>
    </row>
    <row r="285" customFormat="false" ht="13.5" hidden="false" customHeight="false" outlineLevel="0" collapsed="false">
      <c r="F285" s="24" t="n">
        <v>283</v>
      </c>
      <c r="G285" s="25" t="s">
        <v>331</v>
      </c>
      <c r="H285" s="26" t="str">
        <f aca="false">REPLACE(G285,LEN(G285)-1,2,"**")</f>
        <v>yulixiao01**</v>
      </c>
      <c r="I285" s="27" t="s">
        <v>11</v>
      </c>
    </row>
    <row r="286" customFormat="false" ht="13.5" hidden="false" customHeight="false" outlineLevel="0" collapsed="false">
      <c r="F286" s="24" t="n">
        <v>284</v>
      </c>
      <c r="G286" s="25" t="s">
        <v>332</v>
      </c>
      <c r="H286" s="26" t="str">
        <f aca="false">REPLACE(G286,LEN(G286)-1,2,"**")</f>
        <v>yuna842**</v>
      </c>
      <c r="I286" s="27" t="s">
        <v>11</v>
      </c>
    </row>
    <row r="287" customFormat="false" ht="13.5" hidden="false" customHeight="false" outlineLevel="0" collapsed="false">
      <c r="F287" s="24" t="n">
        <v>285</v>
      </c>
      <c r="G287" s="25" t="s">
        <v>333</v>
      </c>
      <c r="H287" s="26" t="str">
        <f aca="false">REPLACE(G287,LEN(G287)-1,2,"**")</f>
        <v>yy042503**</v>
      </c>
      <c r="I287" s="27" t="s">
        <v>11</v>
      </c>
    </row>
    <row r="288" customFormat="false" ht="13.5" hidden="false" customHeight="false" outlineLevel="0" collapsed="false">
      <c r="F288" s="24" t="n">
        <v>286</v>
      </c>
      <c r="G288" s="25" t="s">
        <v>334</v>
      </c>
      <c r="H288" s="26" t="str">
        <f aca="false">REPLACE(G288,LEN(G288)-1,2,"**")</f>
        <v>yyj38**</v>
      </c>
      <c r="I288" s="27" t="s">
        <v>11</v>
      </c>
    </row>
    <row r="289" customFormat="false" ht="13.5" hidden="false" customHeight="false" outlineLevel="0" collapsed="false">
      <c r="F289" s="24" t="n">
        <v>287</v>
      </c>
      <c r="G289" s="25" t="s">
        <v>335</v>
      </c>
      <c r="H289" s="26" t="str">
        <f aca="false">REPLACE(G289,LEN(G289)-1,2,"**")</f>
        <v>z4534222**</v>
      </c>
      <c r="I289" s="27" t="s">
        <v>11</v>
      </c>
    </row>
    <row r="290" customFormat="false" ht="13.5" hidden="false" customHeight="false" outlineLevel="0" collapsed="false">
      <c r="F290" s="24" t="n">
        <v>288</v>
      </c>
      <c r="G290" s="25" t="s">
        <v>336</v>
      </c>
      <c r="H290" s="26" t="str">
        <f aca="false">REPLACE(G290,LEN(G290)-1,2,"**")</f>
        <v>zaku198912**</v>
      </c>
      <c r="I290" s="27" t="s">
        <v>11</v>
      </c>
    </row>
    <row r="291" customFormat="false" ht="13.5" hidden="false" customHeight="false" outlineLevel="0" collapsed="false">
      <c r="F291" s="24" t="n">
        <v>289</v>
      </c>
      <c r="G291" s="25" t="s">
        <v>337</v>
      </c>
      <c r="H291" s="26" t="str">
        <f aca="false">REPLACE(G291,LEN(G291)-1,2,"**")</f>
        <v>zcx587286**</v>
      </c>
      <c r="I291" s="27" t="s">
        <v>11</v>
      </c>
    </row>
    <row r="292" customFormat="false" ht="13.5" hidden="false" customHeight="false" outlineLevel="0" collapsed="false">
      <c r="F292" s="24" t="n">
        <v>290</v>
      </c>
      <c r="G292" s="25" t="s">
        <v>338</v>
      </c>
      <c r="H292" s="26" t="str">
        <f aca="false">REPLACE(G292,LEN(G292)-1,2,"**")</f>
        <v>zhang13982**</v>
      </c>
      <c r="I292" s="27" t="s">
        <v>11</v>
      </c>
    </row>
    <row r="293" customFormat="false" ht="13.5" hidden="false" customHeight="false" outlineLevel="0" collapsed="false">
      <c r="F293" s="24" t="n">
        <v>291</v>
      </c>
      <c r="G293" s="25" t="s">
        <v>339</v>
      </c>
      <c r="H293" s="26" t="str">
        <f aca="false">REPLACE(G293,LEN(G293)-1,2,"**")</f>
        <v>zhangzijian5**</v>
      </c>
      <c r="I293" s="27" t="s">
        <v>11</v>
      </c>
    </row>
    <row r="294" customFormat="false" ht="13.5" hidden="false" customHeight="false" outlineLevel="0" collapsed="false">
      <c r="F294" s="24" t="n">
        <v>292</v>
      </c>
      <c r="G294" s="25" t="s">
        <v>340</v>
      </c>
      <c r="H294" s="26" t="str">
        <f aca="false">REPLACE(G294,LEN(G294)-1,2,"**")</f>
        <v>zhanhun06**</v>
      </c>
      <c r="I294" s="27" t="s">
        <v>11</v>
      </c>
    </row>
    <row r="295" customFormat="false" ht="13.5" hidden="false" customHeight="false" outlineLevel="0" collapsed="false">
      <c r="F295" s="24" t="n">
        <v>293</v>
      </c>
      <c r="G295" s="25" t="s">
        <v>341</v>
      </c>
      <c r="H295" s="26" t="str">
        <f aca="false">REPLACE(G295,LEN(G295)-1,2,"**")</f>
        <v>zhechong**</v>
      </c>
      <c r="I295" s="27" t="s">
        <v>11</v>
      </c>
    </row>
    <row r="296" customFormat="false" ht="13.5" hidden="false" customHeight="false" outlineLevel="0" collapsed="false">
      <c r="F296" s="24" t="n">
        <v>294</v>
      </c>
      <c r="G296" s="25" t="s">
        <v>342</v>
      </c>
      <c r="H296" s="26" t="str">
        <f aca="false">REPLACE(G296,LEN(G296)-1,2,"**")</f>
        <v>zjy25410010**</v>
      </c>
      <c r="I296" s="27" t="s">
        <v>11</v>
      </c>
    </row>
    <row r="297" customFormat="false" ht="13.5" hidden="false" customHeight="false" outlineLevel="0" collapsed="false">
      <c r="F297" s="24" t="n">
        <v>295</v>
      </c>
      <c r="G297" s="25" t="s">
        <v>343</v>
      </c>
      <c r="H297" s="26" t="str">
        <f aca="false">REPLACE(G297,LEN(G297)-1,2,"**")</f>
        <v>zkda**</v>
      </c>
      <c r="I297" s="27" t="s">
        <v>11</v>
      </c>
    </row>
    <row r="298" customFormat="false" ht="13.5" hidden="false" customHeight="false" outlineLevel="0" collapsed="false">
      <c r="F298" s="24" t="n">
        <v>296</v>
      </c>
      <c r="G298" s="25" t="s">
        <v>344</v>
      </c>
      <c r="H298" s="26" t="str">
        <f aca="false">REPLACE(G298,LEN(G298)-1,2,"**")</f>
        <v>zm28**</v>
      </c>
      <c r="I298" s="27" t="s">
        <v>11</v>
      </c>
    </row>
    <row r="299" customFormat="false" ht="13.5" hidden="false" customHeight="false" outlineLevel="0" collapsed="false">
      <c r="F299" s="24" t="n">
        <v>297</v>
      </c>
      <c r="G299" s="25" t="s">
        <v>345</v>
      </c>
      <c r="H299" s="26" t="str">
        <f aca="false">REPLACE(G299,LEN(G299)-1,2,"**")</f>
        <v>zorro2**</v>
      </c>
      <c r="I299" s="27" t="s">
        <v>11</v>
      </c>
    </row>
    <row r="300" customFormat="false" ht="13.5" hidden="false" customHeight="false" outlineLevel="0" collapsed="false">
      <c r="F300" s="24" t="n">
        <v>298</v>
      </c>
      <c r="G300" s="25" t="s">
        <v>346</v>
      </c>
      <c r="H300" s="26" t="str">
        <f aca="false">REPLACE(G300,LEN(G300)-1,2,"**")</f>
        <v>zt1978**</v>
      </c>
      <c r="I300" s="27" t="s">
        <v>11</v>
      </c>
    </row>
    <row r="301" customFormat="false" ht="13.5" hidden="false" customHeight="false" outlineLevel="0" collapsed="false">
      <c r="F301" s="24" t="n">
        <v>299</v>
      </c>
      <c r="G301" s="25" t="s">
        <v>347</v>
      </c>
      <c r="H301" s="26" t="str">
        <f aca="false">REPLACE(G301,LEN(G301)-1,2,"**")</f>
        <v>zwl03**</v>
      </c>
      <c r="I301" s="27" t="s">
        <v>11</v>
      </c>
    </row>
    <row r="302" customFormat="false" ht="14.25" hidden="false" customHeight="false" outlineLevel="0" collapsed="false">
      <c r="F302" s="44" t="n">
        <v>300</v>
      </c>
      <c r="G302" s="45" t="s">
        <v>348</v>
      </c>
      <c r="H302" s="42" t="str">
        <f aca="false">REPLACE(G302,LEN(G302)-1,2,"**")</f>
        <v>zzz56**</v>
      </c>
      <c r="I302" s="43" t="s">
        <v>11</v>
      </c>
    </row>
  </sheetData>
  <mergeCells count="2">
    <mergeCell ref="A1:C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07-22T05:00:23Z</dcterms:modified>
  <cp:revision>0</cp:revision>
  <dc:subject/>
  <dc:title/>
</cp:coreProperties>
</file>